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Whittaker FL [E]</t>
  </si>
  <si>
    <t xml:space="preserve">Ransom FE Mrs [E]</t>
  </si>
  <si>
    <t xml:space="preserve">Jenkins RS [E]</t>
  </si>
  <si>
    <t xml:space="preserve">Gugan R Mrs [E]</t>
  </si>
  <si>
    <t xml:space="preserve">Harrison-Wood D [E]</t>
  </si>
  <si>
    <t xml:space="preserve">Kibble DJ [E]</t>
  </si>
  <si>
    <t xml:space="preserve">Leggate ATR [E]</t>
  </si>
  <si>
    <t xml:space="preserve">Cunningham AE [I]</t>
  </si>
  <si>
    <t xml:space="preserve">Duckworth ET [E]</t>
  </si>
  <si>
    <t xml:space="preserve">McElwain GJdeS [W]</t>
  </si>
  <si>
    <t xml:space="preserve">Newell E [I]</t>
  </si>
  <si>
    <t xml:space="preserve">Browne TN [I]</t>
  </si>
  <si>
    <t xml:space="preserve">Palmer LW [W]</t>
  </si>
  <si>
    <t xml:space="preserve">Farthing CN [E]</t>
  </si>
  <si>
    <t xml:space="preserve">Irwin CJ [E]</t>
  </si>
  <si>
    <t xml:space="preserve">Payne PJ [CH]</t>
  </si>
  <si>
    <t xml:space="preserve"> </t>
  </si>
  <si>
    <t xml:space="preserve">Bomford E [AUS]</t>
  </si>
  <si>
    <t xml:space="preserve">Fathers</t>
  </si>
  <si>
    <t xml:space="preserve">Clarke</t>
  </si>
  <si>
    <t xml:space="preserve">Southern</t>
  </si>
  <si>
    <t xml:space="preserve">Cosier</t>
  </si>
  <si>
    <t xml:space="preserve">Hort</t>
  </si>
  <si>
    <t xml:space="preserve">Ross</t>
  </si>
  <si>
    <t xml:space="preserve">Gaunt</t>
  </si>
  <si>
    <t xml:space="preserve">Smith P</t>
  </si>
  <si>
    <t xml:space="preserve">Jenkins</t>
  </si>
  <si>
    <t xml:space="preserve">Harrison-Wood</t>
  </si>
  <si>
    <t xml:space="preserve">Ransom (Mrs F)</t>
  </si>
  <si>
    <t xml:space="preserve">Ruscombe-King</t>
  </si>
  <si>
    <t xml:space="preserve">Doughty</t>
  </si>
  <si>
    <t xml:space="preserve">Gugan (Mrs R)</t>
  </si>
  <si>
    <t xml:space="preserve">Duckworth</t>
  </si>
  <si>
    <t xml:space="preserve">Williams C</t>
  </si>
  <si>
    <t xml:space="preserve">Parkins</t>
  </si>
  <si>
    <t xml:space="preserve">Gugan R</t>
  </si>
  <si>
    <t xml:space="preserve">El Sageny</t>
  </si>
  <si>
    <t xml:space="preserve">Tuke</t>
  </si>
  <si>
    <t xml:space="preserve">Guest</t>
  </si>
  <si>
    <t xml:space="preserve">Eatough</t>
  </si>
  <si>
    <t xml:space="preserve">Cherry</t>
  </si>
  <si>
    <t xml:space="preserve">McElwain</t>
  </si>
  <si>
    <t xml:space="preserve">Kibble</t>
  </si>
  <si>
    <t xml:space="preserve">Bradforth</t>
  </si>
  <si>
    <t xml:space="preserve">Burrows (Mrs. S)</t>
  </si>
  <si>
    <t xml:space="preserve">Eeman</t>
  </si>
  <si>
    <t xml:space="preserve">de Petra</t>
  </si>
  <si>
    <t xml:space="preserve">Mrozinski</t>
  </si>
  <si>
    <t xml:space="preserve">Hann</t>
  </si>
  <si>
    <t xml:space="preserve">Healy</t>
  </si>
  <si>
    <t xml:space="preserve">Haggerston</t>
  </si>
  <si>
    <t xml:space="preserve">Mooney</t>
  </si>
  <si>
    <t xml:space="preserve">Weston</t>
  </si>
  <si>
    <t xml:space="preserve">Stephenson</t>
  </si>
  <si>
    <t xml:space="preserve">Heap</t>
  </si>
  <si>
    <t xml:space="preserve">Goacher</t>
  </si>
  <si>
    <t xml:space="preserve">Fulford</t>
  </si>
  <si>
    <t xml:space="preserve">Cordingley</t>
  </si>
  <si>
    <t xml:space="preserve">Forrington</t>
  </si>
  <si>
    <t xml:space="preserve">Magee (Mrs. E)</t>
  </si>
  <si>
    <t xml:space="preserve">Tibble</t>
  </si>
  <si>
    <t xml:space="preserve">Wainman</t>
  </si>
  <si>
    <t xml:space="preserve">Cunningham</t>
  </si>
  <si>
    <t xml:space="preserve">Tudor</t>
  </si>
  <si>
    <t xml:space="preserve">Wilkins</t>
  </si>
  <si>
    <t xml:space="preserve">Gugan (Mrs. R)</t>
  </si>
  <si>
    <t xml:space="preserve">Hall</t>
  </si>
  <si>
    <t xml:space="preserve">Brown</t>
  </si>
  <si>
    <t xml:space="preserve">Jones</t>
  </si>
  <si>
    <t xml:space="preserve">Mulliner</t>
  </si>
  <si>
    <t xml:space="preserve">Richardson</t>
  </si>
  <si>
    <t xml:space="preserve">Rosenberry</t>
  </si>
  <si>
    <t xml:space="preserve">Vincent</t>
  </si>
  <si>
    <t xml:space="preserve">Magee</t>
  </si>
  <si>
    <t xml:space="preserve">Edwards</t>
  </si>
  <si>
    <t xml:space="preserve">Evans</t>
  </si>
  <si>
    <t xml:space="preserve">Williams J</t>
  </si>
  <si>
    <t xml:space="preserve">Pena</t>
  </si>
  <si>
    <t xml:space="preserve">Plummer</t>
  </si>
  <si>
    <t xml:space="preserve">Dymock</t>
  </si>
  <si>
    <t xml:space="preserve">Patel</t>
  </si>
  <si>
    <t xml:space="preserve">Hopewell</t>
  </si>
  <si>
    <t xml:space="preserve">Preston</t>
  </si>
  <si>
    <t xml:space="preserve">Huxley</t>
  </si>
  <si>
    <t xml:space="preserve">Hayes</t>
  </si>
  <si>
    <t xml:space="preserve">Duggan</t>
  </si>
  <si>
    <t xml:space="preserve">Wotton</t>
  </si>
  <si>
    <t xml:space="preserve">Nick Evans</t>
  </si>
  <si>
    <t xml:space="preserve">Coles Plate</t>
  </si>
  <si>
    <t xml:space="preserve">Graham Gale</t>
  </si>
  <si>
    <t xml:space="preserve">Craig Edwards</t>
  </si>
  <si>
    <t xml:space="preserve">Lionel Tibble</t>
  </si>
  <si>
    <t xml:space="preserve">David Magee</t>
  </si>
  <si>
    <t xml:space="preserve">Mike Walker</t>
  </si>
  <si>
    <t xml:space="preserve">Robin Brown</t>
  </si>
  <si>
    <t xml:space="preserve">Paul Swaffield</t>
  </si>
  <si>
    <t xml:space="preserve">Andy Davies</t>
  </si>
  <si>
    <t xml:space="preserve">Bristol WE</t>
  </si>
  <si>
    <t xml:space="preserve">David Goacher</t>
  </si>
  <si>
    <t xml:space="preserve">Chris Daniels</t>
  </si>
  <si>
    <t xml:space="preserve">Louise Bradforth</t>
  </si>
  <si>
    <t xml:space="preserve">David Harrison-Wood</t>
  </si>
  <si>
    <t xml:space="preserve">Bristol WP</t>
  </si>
  <si>
    <t xml:space="preserve">Lawrence Whittaker</t>
  </si>
  <si>
    <t xml:space="preserve">Brian Storey</t>
  </si>
  <si>
    <t xml:space="preserve">Mark Snow</t>
  </si>
  <si>
    <t xml:space="preserve">Open Championship Block D</t>
  </si>
  <si>
    <t xml:space="preserve">Chris Clarke</t>
  </si>
  <si>
    <t xml:space="preserve">Jeff Soo</t>
  </si>
  <si>
    <t xml:space="preserve">Michael Heap</t>
  </si>
  <si>
    <t xml:space="preserve">Matthew Burrow</t>
  </si>
  <si>
    <t xml:space="preserve">John Gibbons</t>
  </si>
  <si>
    <t xml:space="preserve">David Openshaw</t>
  </si>
  <si>
    <t xml:space="preserve">Ross Marshall</t>
  </si>
  <si>
    <t xml:space="preserve">Kenster Rosenberry</t>
  </si>
  <si>
    <t xml:space="preserve">Jenny Williams</t>
  </si>
  <si>
    <t xml:space="preserve">Association Plate</t>
  </si>
  <si>
    <t xml:space="preserve">Mik Mehas</t>
  </si>
  <si>
    <t xml:space="preserve">Jonathan Kirby</t>
  </si>
  <si>
    <t xml:space="preserve">Open Championship Z</t>
  </si>
  <si>
    <t xml:space="preserve">Roger Jenkins</t>
  </si>
  <si>
    <t xml:space="preserve">Cliff Jones</t>
  </si>
  <si>
    <t xml:space="preserve">Sarah Burrow</t>
  </si>
  <si>
    <t xml:space="preserve">Cheltenham A</t>
  </si>
  <si>
    <t xml:space="preserve">Paul Smith</t>
  </si>
  <si>
    <t xml:space="preserve">David Foulser</t>
  </si>
  <si>
    <t xml:space="preserve">Bernard Neal</t>
  </si>
  <si>
    <t xml:space="preserve">USA Resort Invitational</t>
  </si>
  <si>
    <t xml:space="preserve">Tony Stephens</t>
  </si>
  <si>
    <t xml:space="preserve">Bruce Fleming</t>
  </si>
  <si>
    <t xml:space="preserve">Mark McInerney</t>
  </si>
  <si>
    <t xml:space="preserve">Reg Bamford</t>
  </si>
  <si>
    <t xml:space="preserve">Liz Fleming</t>
  </si>
  <si>
    <t xml:space="preserve">Bob Cherry</t>
  </si>
  <si>
    <t xml:space="preserve">Coles Cup</t>
  </si>
  <si>
    <t xml:space="preserve">David Mundy</t>
  </si>
  <si>
    <t xml:space="preserve">Coles WP</t>
  </si>
  <si>
    <t xml:space="preserve">Richard Jackson</t>
  </si>
  <si>
    <t xml:space="preserve">Mark Goo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4" activeCellId="0" sqref="N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19.99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8.56"/>
    <col collapsed="false" customWidth="true" hidden="false" outlineLevel="0" max="11" min="11" style="1" width="9.14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C1" s="2" t="n">
        <v>1999</v>
      </c>
      <c r="H1" s="0" t="n">
        <v>2000</v>
      </c>
      <c r="I1" s="0" t="n">
        <v>2200</v>
      </c>
      <c r="K1" s="1" t="n">
        <v>1877</v>
      </c>
      <c r="L1" s="0" t="n">
        <v>0.9</v>
      </c>
    </row>
    <row r="2" customFormat="false" ht="12.75" hidden="false" customHeight="false" outlineLevel="0" collapsed="false">
      <c r="A2" s="0" t="n">
        <v>-1</v>
      </c>
      <c r="B2" s="0" t="n">
        <v>236</v>
      </c>
      <c r="C2" s="0" t="s">
        <v>0</v>
      </c>
      <c r="D2" s="0" t="n">
        <v>1943</v>
      </c>
      <c r="E2" s="0" t="n">
        <v>33</v>
      </c>
      <c r="F2" s="0" t="n">
        <v>18</v>
      </c>
      <c r="G2" s="0" t="n">
        <v>1991</v>
      </c>
      <c r="H2" s="1" t="n">
        <f aca="false">(PRODUCT($A2,50))/(1+10^(PRODUCT(-1,$A2,($D2-H$1)/500)))</f>
        <v>-28.2624722640009</v>
      </c>
      <c r="I2" s="1" t="n">
        <f aca="false">(PRODUCT($A2,50))/(1+10^(PRODUCT(-1,$A2,($G2-I$1)/500)))</f>
        <v>-36.1809090677776</v>
      </c>
      <c r="J2" s="1" t="n">
        <f aca="false">(PRODUCT($A2,50))/(1+10^(PRODUCT(-1,$A2,($D2-K1)/500)))</f>
        <v>-21.2297150020253</v>
      </c>
      <c r="K2" s="1" t="n">
        <f aca="false">K1+(PRODUCT($A2,50))/(1+10^(PRODUCT(-1,$A2,($D2-K1)/500)))</f>
        <v>1855.77028499797</v>
      </c>
      <c r="L2" s="1" t="n">
        <f aca="false">$L$1*K1+(1-$L$1)*K2</f>
        <v>1874.8770284998</v>
      </c>
      <c r="M2" s="0" t="n">
        <v>1</v>
      </c>
      <c r="N2" s="0" t="n">
        <v>0</v>
      </c>
    </row>
    <row r="3" customFormat="false" ht="12.75" hidden="false" customHeight="false" outlineLevel="0" collapsed="false">
      <c r="A3" s="0" t="n">
        <v>-1</v>
      </c>
      <c r="B3" s="0" t="n">
        <v>383</v>
      </c>
      <c r="C3" s="0" t="s">
        <v>1</v>
      </c>
      <c r="D3" s="0" t="n">
        <v>1736</v>
      </c>
      <c r="E3" s="0" t="n">
        <v>66</v>
      </c>
      <c r="F3" s="0" t="n">
        <v>25</v>
      </c>
      <c r="G3" s="0" t="n">
        <v>1717</v>
      </c>
      <c r="H3" s="1" t="n">
        <f aca="false">(PRODUCT($A3,50))/(1+10^(PRODUCT(-1,$A3,($D3-H$1)/500)))</f>
        <v>-38.5658698503401</v>
      </c>
      <c r="I3" s="1" t="n">
        <f aca="false">(PRODUCT($A3,50))/(1+10^(PRODUCT(-1,$A3,($G3-I$1)/500)))</f>
        <v>-45.1205143844616</v>
      </c>
      <c r="J3" s="1" t="n">
        <f aca="false">(PRODUCT($A3,50))/(1+10^(PRODUCT(-1,$A3,($D3-K2)/500)))</f>
        <v>-31.7249018751087</v>
      </c>
      <c r="K3" s="1" t="n">
        <f aca="false">K2+(PRODUCT($A3,50))/(1+10^(PRODUCT(-1,$A3,($D3-K2)/500)))</f>
        <v>1824.04538312287</v>
      </c>
      <c r="L3" s="1" t="n">
        <f aca="false">$L$1*L2+(1-$L$1)*K3</f>
        <v>1869.7938639621</v>
      </c>
      <c r="M3" s="0" t="n">
        <v>2</v>
      </c>
      <c r="N3" s="0" t="n">
        <v>0</v>
      </c>
    </row>
    <row r="4" customFormat="false" ht="12.75" hidden="false" customHeight="false" outlineLevel="0" collapsed="false">
      <c r="A4" s="0" t="n">
        <v>-1</v>
      </c>
      <c r="B4" s="0" t="n">
        <v>105</v>
      </c>
      <c r="C4" s="0" t="s">
        <v>2</v>
      </c>
      <c r="D4" s="0" t="n">
        <v>2194</v>
      </c>
      <c r="E4" s="0" t="n">
        <v>45</v>
      </c>
      <c r="F4" s="0" t="n">
        <v>28</v>
      </c>
      <c r="G4" s="0" t="n">
        <v>2242</v>
      </c>
      <c r="H4" s="1" t="n">
        <f aca="false">(PRODUCT($A4,50))/(1+10^(PRODUCT(-1,$A4,($D4-H$1)/500)))</f>
        <v>-14.5204031952619</v>
      </c>
      <c r="I4" s="1" t="n">
        <f aca="false">(PRODUCT($A4,50))/(1+10^(PRODUCT(-1,$A4,($G4-I$1)/500)))</f>
        <v>-22.5897948250242</v>
      </c>
      <c r="J4" s="1" t="n">
        <f aca="false">(PRODUCT($A4,50))/(1+10^(PRODUCT(-1,$A4,($D4-K3)/500)))</f>
        <v>-7.69910619896704</v>
      </c>
      <c r="K4" s="1" t="n">
        <f aca="false">K3+(PRODUCT($A4,50))/(1+10^(PRODUCT(-1,$A4,($D4-K3)/500)))</f>
        <v>1816.3462769239</v>
      </c>
      <c r="L4" s="1" t="n">
        <f aca="false">$L$1*L3+(1-$L$1)*K4</f>
        <v>1864.44910525828</v>
      </c>
      <c r="M4" s="0" t="n">
        <v>3</v>
      </c>
      <c r="N4" s="0" t="n">
        <v>0</v>
      </c>
    </row>
    <row r="5" customFormat="false" ht="12.75" hidden="false" customHeight="false" outlineLevel="0" collapsed="false">
      <c r="A5" s="0" t="n">
        <v>-1</v>
      </c>
      <c r="B5" s="0" t="n">
        <v>214</v>
      </c>
      <c r="C5" s="0" t="s">
        <v>3</v>
      </c>
      <c r="D5" s="0" t="n">
        <v>1970</v>
      </c>
      <c r="E5" s="0" t="n">
        <v>36</v>
      </c>
      <c r="F5" s="0" t="n">
        <v>18</v>
      </c>
      <c r="G5" s="0" t="n">
        <v>1992</v>
      </c>
      <c r="H5" s="1" t="n">
        <f aca="false">(PRODUCT($A5,50))/(1+10^(PRODUCT(-1,$A5,($D5-H$1)/500)))</f>
        <v>-26.7241972363416</v>
      </c>
      <c r="I5" s="1" t="n">
        <f aca="false">(PRODUCT($A5,50))/(1+10^(PRODUCT(-1,$A5,($G5-I$1)/500)))</f>
        <v>-36.1348111480125</v>
      </c>
      <c r="J5" s="1" t="n">
        <f aca="false">(PRODUCT($A5,50))/(1+10^(PRODUCT(-1,$A5,($D5-K4)/500)))</f>
        <v>-16.506451380948</v>
      </c>
      <c r="K5" s="1" t="n">
        <f aca="false">K4+(PRODUCT($A5,50))/(1+10^(PRODUCT(-1,$A5,($D5-K4)/500)))</f>
        <v>1799.83982554295</v>
      </c>
      <c r="L5" s="1" t="n">
        <f aca="false">$L$1*L4+(1-$L$1)*K5</f>
        <v>1857.98817728675</v>
      </c>
      <c r="M5" s="0" t="n">
        <v>4</v>
      </c>
      <c r="N5" s="0" t="n">
        <v>0</v>
      </c>
    </row>
    <row r="6" customFormat="false" ht="12.75" hidden="false" customHeight="false" outlineLevel="0" collapsed="false">
      <c r="A6" s="0" t="n">
        <v>-1</v>
      </c>
      <c r="B6" s="0" t="n">
        <v>45</v>
      </c>
      <c r="C6" s="0" t="s">
        <v>4</v>
      </c>
      <c r="D6" s="0" t="n">
        <v>2362</v>
      </c>
      <c r="E6" s="0" t="n">
        <v>92</v>
      </c>
      <c r="F6" s="0" t="n">
        <v>59</v>
      </c>
      <c r="G6" s="0" t="n">
        <v>2392</v>
      </c>
      <c r="H6" s="1" t="n">
        <f aca="false">(PRODUCT($A6,50))/(1+10^(PRODUCT(-1,$A6,($D6-H$1)/500)))</f>
        <v>-7.94075001257389</v>
      </c>
      <c r="I6" s="1" t="n">
        <f aca="false">(PRODUCT($A6,50))/(1+10^(PRODUCT(-1,$A6,($G6-I$1)/500)))</f>
        <v>-14.6154853749933</v>
      </c>
      <c r="J6" s="1" t="n">
        <f aca="false">(PRODUCT($A6,50))/(1+10^(PRODUCT(-1,$A6,($D6-K5)/500)))</f>
        <v>-3.49299544465444</v>
      </c>
      <c r="K6" s="1" t="n">
        <f aca="false">K5+(PRODUCT($A6,50))/(1+10^(PRODUCT(-1,$A6,($D6-K5)/500)))</f>
        <v>1796.3468300983</v>
      </c>
      <c r="L6" s="1" t="n">
        <f aca="false">$L$1*L5+(1-$L$1)*K6</f>
        <v>1851.8240425679</v>
      </c>
      <c r="M6" s="0" t="n">
        <v>5</v>
      </c>
      <c r="N6" s="0" t="n">
        <v>0</v>
      </c>
    </row>
    <row r="7" customFormat="false" ht="12.75" hidden="false" customHeight="false" outlineLevel="0" collapsed="false">
      <c r="A7" s="0" t="n">
        <v>-1</v>
      </c>
      <c r="B7" s="0" t="n">
        <v>73</v>
      </c>
      <c r="C7" s="0" t="s">
        <v>5</v>
      </c>
      <c r="D7" s="0" t="n">
        <v>2273</v>
      </c>
      <c r="E7" s="0" t="n">
        <v>104</v>
      </c>
      <c r="F7" s="0" t="n">
        <v>69</v>
      </c>
      <c r="G7" s="0" t="n">
        <v>2379</v>
      </c>
      <c r="H7" s="1" t="n">
        <f aca="false">(PRODUCT($A7,50))/(1+10^(PRODUCT(-1,$A7,($D7-H$1)/500)))</f>
        <v>-11.0727148599428</v>
      </c>
      <c r="I7" s="1" t="n">
        <f aca="false">(PRODUCT($A7,50))/(1+10^(PRODUCT(-1,$A7,($G7-I$1)/500)))</f>
        <v>-15.2423128145014</v>
      </c>
      <c r="J7" s="1" t="n">
        <f aca="false">(PRODUCT($A7,50))/(1+10^(PRODUCT(-1,$A7,($D7-K6)/500)))</f>
        <v>-5.00970861355216</v>
      </c>
      <c r="K7" s="1" t="n">
        <f aca="false">K6+(PRODUCT($A7,50))/(1+10^(PRODUCT(-1,$A7,($D7-K6)/500)))</f>
        <v>1791.33712148474</v>
      </c>
      <c r="L7" s="1" t="n">
        <f aca="false">$L$1*L6+(1-$L$1)*K7</f>
        <v>1845.77535045959</v>
      </c>
      <c r="M7" s="0" t="n">
        <v>6</v>
      </c>
      <c r="N7" s="0" t="n">
        <v>0</v>
      </c>
    </row>
    <row r="8" customFormat="false" ht="12.75" hidden="false" customHeight="false" outlineLevel="0" collapsed="false">
      <c r="A8" s="0" t="n">
        <v>-1</v>
      </c>
      <c r="B8" s="0" t="n">
        <v>81</v>
      </c>
      <c r="C8" s="0" t="s">
        <v>6</v>
      </c>
      <c r="D8" s="0" t="n">
        <v>2245</v>
      </c>
      <c r="E8" s="0" t="n">
        <v>51</v>
      </c>
      <c r="F8" s="0" t="n">
        <v>30</v>
      </c>
      <c r="G8" s="0" t="n">
        <v>2257</v>
      </c>
      <c r="H8" s="1" t="n">
        <f aca="false">(PRODUCT($A8,50))/(1+10^(PRODUCT(-1,$A8,($D8-H$1)/500)))</f>
        <v>-12.2240558964402</v>
      </c>
      <c r="I8" s="1" t="n">
        <f aca="false">(PRODUCT($A8,50))/(1+10^(PRODUCT(-1,$A8,($G8-I$1)/500)))</f>
        <v>-21.7375277359991</v>
      </c>
      <c r="J8" s="1" t="n">
        <f aca="false">(PRODUCT($A8,50))/(1+10^(PRODUCT(-1,$A8,($D8-K7)/500)))</f>
        <v>-5.50757387249574</v>
      </c>
      <c r="K8" s="1" t="n">
        <f aca="false">K7+(PRODUCT($A8,50))/(1+10^(PRODUCT(-1,$A8,($D8-K7)/500)))</f>
        <v>1785.82954761225</v>
      </c>
      <c r="L8" s="1" t="n">
        <f aca="false">$L$1*L7+(1-$L$1)*K8</f>
        <v>1839.78077017485</v>
      </c>
      <c r="M8" s="0" t="n">
        <v>7</v>
      </c>
      <c r="N8" s="0" t="n">
        <v>0</v>
      </c>
    </row>
    <row r="9" s="3" customFormat="true" ht="12.75" hidden="false" customHeight="false" outlineLevel="0" collapsed="false">
      <c r="A9" s="3" t="n">
        <v>1</v>
      </c>
      <c r="B9" s="3" t="n">
        <v>101</v>
      </c>
      <c r="C9" s="3" t="s">
        <v>7</v>
      </c>
      <c r="D9" s="3" t="n">
        <v>2209</v>
      </c>
      <c r="E9" s="3" t="n">
        <v>40</v>
      </c>
      <c r="F9" s="3" t="n">
        <v>18</v>
      </c>
      <c r="G9" s="3" t="n">
        <v>2168</v>
      </c>
      <c r="H9" s="4" t="n">
        <f aca="false">(PRODUCT($A9,50))/(1+10^(PRODUCT(-1,$A9,($D9-H$1)/500)))</f>
        <v>36.1809090677776</v>
      </c>
      <c r="I9" s="4" t="n">
        <f aca="false">(PRODUCT($A9,50))/(1+10^(PRODUCT(-1,$A9,($G9-I$1)/500)))</f>
        <v>23.1612583194092</v>
      </c>
      <c r="J9" s="4" t="n">
        <f aca="false">(PRODUCT($A9,50))/(1+10^(PRODUCT(-1,$A9,($D9-K8)/500)))</f>
        <v>43.7656336906199</v>
      </c>
      <c r="K9" s="4" t="n">
        <f aca="false">K8+(PRODUCT($A9,50))/(1+10^(PRODUCT(-1,$A9,($D9-K8)/500)))</f>
        <v>1829.59518130287</v>
      </c>
      <c r="L9" s="5" t="n">
        <f aca="false">$L$1*L8+(1-$L$1)*K9</f>
        <v>1838.76221128766</v>
      </c>
      <c r="M9" s="6" t="n">
        <v>8</v>
      </c>
      <c r="N9" s="3" t="n">
        <v>1</v>
      </c>
    </row>
    <row r="10" customFormat="false" ht="12.75" hidden="false" customHeight="false" outlineLevel="0" collapsed="false">
      <c r="A10" s="0" t="n">
        <v>-1</v>
      </c>
      <c r="B10" s="0" t="n">
        <v>54</v>
      </c>
      <c r="C10" s="0" t="s">
        <v>8</v>
      </c>
      <c r="D10" s="0" t="n">
        <v>2348</v>
      </c>
      <c r="E10" s="0" t="n">
        <v>34</v>
      </c>
      <c r="F10" s="0" t="n">
        <v>22</v>
      </c>
      <c r="G10" s="0" t="n">
        <v>2392</v>
      </c>
      <c r="H10" s="1" t="n">
        <f aca="false">(PRODUCT($A10,50))/(1+10^(PRODUCT(-1,$A10,($D10-H$1)/500)))</f>
        <v>-8.38093254007164</v>
      </c>
      <c r="I10" s="1" t="n">
        <f aca="false">(PRODUCT($A10,50))/(1+10^(PRODUCT(-1,$A10,($G10-I$1)/500)))</f>
        <v>-14.6154853749933</v>
      </c>
      <c r="J10" s="1" t="n">
        <f aca="false">(PRODUCT($A10,50))/(1+10^(PRODUCT(-1,$A10,($D10-K9)/500)))</f>
        <v>-4.20715035150624</v>
      </c>
      <c r="K10" s="1" t="n">
        <f aca="false">K9+(PRODUCT($A10,50))/(1+10^(PRODUCT(-1,$A10,($D10-K9)/500)))</f>
        <v>1825.38803095136</v>
      </c>
      <c r="L10" s="1" t="n">
        <f aca="false">$L$1*L9+(1-$L$1)*K10</f>
        <v>1837.42479325403</v>
      </c>
      <c r="M10" s="0" t="n">
        <v>9</v>
      </c>
      <c r="N10" s="7" t="n">
        <v>1</v>
      </c>
    </row>
    <row r="11" customFormat="false" ht="12.75" hidden="false" customHeight="false" outlineLevel="0" collapsed="false">
      <c r="A11" s="0" t="n">
        <v>-1</v>
      </c>
      <c r="B11" s="0" t="n">
        <v>390</v>
      </c>
      <c r="C11" s="0" t="s">
        <v>9</v>
      </c>
      <c r="D11" s="0" t="n">
        <v>1729</v>
      </c>
      <c r="E11" s="0" t="n">
        <v>13</v>
      </c>
      <c r="F11" s="0" t="n">
        <v>2</v>
      </c>
      <c r="G11" s="0" t="n">
        <v>1684</v>
      </c>
      <c r="H11" s="1" t="n">
        <f aca="false">(PRODUCT($A11,50))/(1+10^(PRODUCT(-1,$A11,($D11-H$1)/500)))</f>
        <v>-38.8476826882046</v>
      </c>
      <c r="I11" s="1" t="n">
        <f aca="false">(PRODUCT($A11,50))/(1+10^(PRODUCT(-1,$A11,($G11-I$1)/500)))</f>
        <v>-45.7499805841491</v>
      </c>
      <c r="J11" s="1" t="n">
        <f aca="false">(PRODUCT($A11,50))/(1+10^(PRODUCT(-1,$A11,($D11-K10)/500)))</f>
        <v>-30.4591975083692</v>
      </c>
      <c r="K11" s="1" t="n">
        <f aca="false">K10+(PRODUCT($A11,50))/(1+10^(PRODUCT(-1,$A11,($D11-K10)/500)))</f>
        <v>1794.92883344299</v>
      </c>
      <c r="L11" s="1" t="n">
        <f aca="false">$L$1*L10+(1-$L$1)*K11</f>
        <v>1833.17519727292</v>
      </c>
      <c r="M11" s="0" t="n">
        <v>10</v>
      </c>
      <c r="N11" s="7" t="n">
        <v>1</v>
      </c>
    </row>
    <row r="12" customFormat="false" ht="12.75" hidden="false" customHeight="false" outlineLevel="0" collapsed="false">
      <c r="A12" s="0" t="n">
        <v>-1</v>
      </c>
      <c r="B12" s="0" t="n">
        <v>374</v>
      </c>
      <c r="C12" s="0" t="s">
        <v>10</v>
      </c>
      <c r="D12" s="0" t="n">
        <v>1745</v>
      </c>
      <c r="E12" s="0" t="n">
        <v>14</v>
      </c>
      <c r="F12" s="0" t="n">
        <v>5</v>
      </c>
      <c r="G12" s="0" t="n">
        <v>1750</v>
      </c>
      <c r="H12" s="1" t="n">
        <f aca="false">(PRODUCT($A12,50))/(1+10^(PRODUCT(-1,$A12,($D12-H$1)/500)))</f>
        <v>-38.1962349572419</v>
      </c>
      <c r="I12" s="1" t="n">
        <f aca="false">(PRODUCT($A12,50))/(1+10^(PRODUCT(-1,$A12,($G12-I$1)/500)))</f>
        <v>-44.4092115110942</v>
      </c>
      <c r="J12" s="1" t="n">
        <f aca="false">(PRODUCT($A12,50))/(1+10^(PRODUCT(-1,$A12,($D12-K11)/500)))</f>
        <v>-27.8615387600357</v>
      </c>
      <c r="K12" s="1" t="n">
        <f aca="false">K11+(PRODUCT($A12,50))/(1+10^(PRODUCT(-1,$A12,($D12-K11)/500)))</f>
        <v>1767.06729468296</v>
      </c>
      <c r="L12" s="1" t="n">
        <f aca="false">$L$1*L11+(1-$L$1)*K12</f>
        <v>1826.56440701393</v>
      </c>
      <c r="M12" s="0" t="n">
        <v>11</v>
      </c>
      <c r="N12" s="7" t="n">
        <v>1</v>
      </c>
    </row>
    <row r="13" customFormat="false" ht="12.75" hidden="false" customHeight="false" outlineLevel="0" collapsed="false">
      <c r="A13" s="0" t="n">
        <v>-1</v>
      </c>
      <c r="B13" s="0" t="n">
        <v>133</v>
      </c>
      <c r="C13" s="0" t="s">
        <v>11</v>
      </c>
      <c r="D13" s="0" t="n">
        <v>2125</v>
      </c>
      <c r="E13" s="0" t="n">
        <v>22</v>
      </c>
      <c r="F13" s="0" t="n">
        <v>11</v>
      </c>
      <c r="G13" s="0" t="n">
        <v>2077</v>
      </c>
      <c r="H13" s="1" t="n">
        <f aca="false">(PRODUCT($A13,50))/(1+10^(PRODUCT(-1,$A13,($D13-H$1)/500)))</f>
        <v>-17.9967500098557</v>
      </c>
      <c r="I13" s="1" t="n">
        <f aca="false">(PRODUCT($A13,50))/(1+10^(PRODUCT(-1,$A13,($G13-I$1)/500)))</f>
        <v>-31.8970189604069</v>
      </c>
      <c r="J13" s="1" t="n">
        <f aca="false">(PRODUCT($A13,50))/(1+10^(PRODUCT(-1,$A13,($D13-K12)/500)))</f>
        <v>-8.06666455582669</v>
      </c>
      <c r="K13" s="1" t="n">
        <f aca="false">K12+(PRODUCT($A13,50))/(1+10^(PRODUCT(-1,$A13,($D13-K12)/500)))</f>
        <v>1759.00063012713</v>
      </c>
      <c r="L13" s="1" t="n">
        <f aca="false">$L$1*L12+(1-$L$1)*K13</f>
        <v>1819.80802932525</v>
      </c>
      <c r="M13" s="0" t="n">
        <v>12</v>
      </c>
      <c r="N13" s="7" t="n">
        <v>1</v>
      </c>
    </row>
    <row r="14" customFormat="false" ht="12.75" hidden="false" customHeight="false" outlineLevel="0" collapsed="false">
      <c r="A14" s="0" t="n">
        <v>-1</v>
      </c>
      <c r="B14" s="0" t="n">
        <v>133</v>
      </c>
      <c r="C14" s="0" t="s">
        <v>11</v>
      </c>
      <c r="D14" s="0" t="n">
        <v>2125</v>
      </c>
      <c r="E14" s="0" t="n">
        <v>22</v>
      </c>
      <c r="F14" s="0" t="n">
        <v>11</v>
      </c>
      <c r="G14" s="0" t="n">
        <v>2077</v>
      </c>
      <c r="H14" s="1" t="n">
        <f aca="false">(PRODUCT($A14,50))/(1+10^(PRODUCT(-1,$A14,($D14-H$1)/500)))</f>
        <v>-17.9967500098557</v>
      </c>
      <c r="I14" s="1" t="n">
        <f aca="false">(PRODUCT($A14,50))/(1+10^(PRODUCT(-1,$A14,($G14-I$1)/500)))</f>
        <v>-31.8970189604069</v>
      </c>
      <c r="J14" s="1" t="n">
        <f aca="false">(PRODUCT($A14,50))/(1+10^(PRODUCT(-1,$A14,($D14-K13)/500)))</f>
        <v>-7.81849755796335</v>
      </c>
      <c r="K14" s="1" t="n">
        <f aca="false">K13+(PRODUCT($A14,50))/(1+10^(PRODUCT(-1,$A14,($D14-K13)/500)))</f>
        <v>1751.18213256917</v>
      </c>
      <c r="L14" s="1" t="n">
        <f aca="false">$L$1*L13+(1-$L$1)*K14</f>
        <v>1812.94543964964</v>
      </c>
      <c r="M14" s="0" t="n">
        <v>13</v>
      </c>
      <c r="N14" s="7" t="n">
        <v>1</v>
      </c>
    </row>
    <row r="15" customFormat="false" ht="12.75" hidden="false" customHeight="false" outlineLevel="0" collapsed="false">
      <c r="A15" s="0" t="n">
        <v>-1</v>
      </c>
      <c r="B15" s="0" t="n">
        <v>77</v>
      </c>
      <c r="C15" s="0" t="s">
        <v>12</v>
      </c>
      <c r="D15" s="0" t="n">
        <v>2259</v>
      </c>
      <c r="E15" s="0" t="n">
        <v>53</v>
      </c>
      <c r="F15" s="0" t="n">
        <v>33</v>
      </c>
      <c r="G15" s="0" t="n">
        <v>2326</v>
      </c>
      <c r="H15" s="1" t="n">
        <f aca="false">(PRODUCT($A15,50))/(1+10^(PRODUCT(-1,$A15,($D15-H$1)/500)))</f>
        <v>-11.638470589172</v>
      </c>
      <c r="I15" s="1" t="n">
        <f aca="false">(PRODUCT($A15,50))/(1+10^(PRODUCT(-1,$A15,($G15-I$1)/500)))</f>
        <v>-17.9437369293329</v>
      </c>
      <c r="J15" s="1" t="n">
        <f aca="false">(PRODUCT($A15,50))/(1+10^(PRODUCT(-1,$A15,($D15-K14)/500)))</f>
        <v>-4.39885838224975</v>
      </c>
      <c r="K15" s="1" t="n">
        <f aca="false">K14+(PRODUCT($A15,50))/(1+10^(PRODUCT(-1,$A15,($D15-K14)/500)))</f>
        <v>1746.78327418692</v>
      </c>
      <c r="L15" s="1" t="n">
        <f aca="false">$L$1*L14+(1-$L$1)*K15</f>
        <v>1806.32922310337</v>
      </c>
      <c r="M15" s="0" t="n">
        <v>14</v>
      </c>
      <c r="N15" s="7" t="n">
        <v>1</v>
      </c>
    </row>
    <row r="16" customFormat="false" ht="12.75" hidden="false" customHeight="false" outlineLevel="0" collapsed="false">
      <c r="A16" s="0" t="n">
        <v>-1</v>
      </c>
      <c r="B16" s="0" t="n">
        <v>77</v>
      </c>
      <c r="C16" s="0" t="s">
        <v>12</v>
      </c>
      <c r="D16" s="0" t="n">
        <v>2259</v>
      </c>
      <c r="E16" s="0" t="n">
        <v>53</v>
      </c>
      <c r="F16" s="0" t="n">
        <v>33</v>
      </c>
      <c r="G16" s="0" t="n">
        <v>2326</v>
      </c>
      <c r="H16" s="1" t="n">
        <f aca="false">(PRODUCT($A16,50))/(1+10^(PRODUCT(-1,$A16,($D16-H$1)/500)))</f>
        <v>-11.638470589172</v>
      </c>
      <c r="I16" s="1" t="n">
        <f aca="false">(PRODUCT($A16,50))/(1+10^(PRODUCT(-1,$A16,($G16-I$1)/500)))</f>
        <v>-17.9437369293329</v>
      </c>
      <c r="J16" s="1" t="n">
        <f aca="false">(PRODUCT($A16,50))/(1+10^(PRODUCT(-1,$A16,($D16-K15)/500)))</f>
        <v>-4.31826362128657</v>
      </c>
      <c r="K16" s="1" t="n">
        <f aca="false">K15+(PRODUCT($A16,50))/(1+10^(PRODUCT(-1,$A16,($D16-K15)/500)))</f>
        <v>1742.46501056563</v>
      </c>
      <c r="L16" s="1" t="n">
        <f aca="false">$L$1*L15+(1-$L$1)*K16</f>
        <v>1799.94280184959</v>
      </c>
      <c r="M16" s="0" t="n">
        <v>15</v>
      </c>
      <c r="N16" s="7" t="n">
        <v>1</v>
      </c>
    </row>
    <row r="17" customFormat="false" ht="12.75" hidden="false" customHeight="false" outlineLevel="0" collapsed="false">
      <c r="A17" s="0" t="n">
        <v>-1</v>
      </c>
      <c r="B17" s="0" t="n">
        <v>42</v>
      </c>
      <c r="C17" s="0" t="s">
        <v>13</v>
      </c>
      <c r="D17" s="0" t="n">
        <v>2364</v>
      </c>
      <c r="E17" s="0" t="n">
        <v>88</v>
      </c>
      <c r="F17" s="0" t="n">
        <v>54</v>
      </c>
      <c r="G17" s="0" t="n">
        <v>2352</v>
      </c>
      <c r="H17" s="1" t="n">
        <f aca="false">(PRODUCT($A17,50))/(1+10^(PRODUCT(-1,$A17,($D17-H$1)/500)))</f>
        <v>-7.87942141085818</v>
      </c>
      <c r="I17" s="1" t="n">
        <f aca="false">(PRODUCT($A17,50))/(1+10^(PRODUCT(-1,$A17,($G17-I$1)/500)))</f>
        <v>-16.5907680512851</v>
      </c>
      <c r="J17" s="1" t="n">
        <f aca="false">(PRODUCT($A17,50))/(1+10^(PRODUCT(-1,$A17,($D17-K16)/500)))</f>
        <v>-2.702514741833</v>
      </c>
      <c r="K17" s="1" t="n">
        <f aca="false">K16+(PRODUCT($A17,50))/(1+10^(PRODUCT(-1,$A17,($D17-K16)/500)))</f>
        <v>1739.7624958238</v>
      </c>
      <c r="L17" s="1" t="n">
        <f aca="false">$L$1*L16+(1-$L$1)*K17</f>
        <v>1793.92477124701</v>
      </c>
      <c r="M17" s="0" t="n">
        <v>16</v>
      </c>
      <c r="N17" s="7" t="n">
        <v>1</v>
      </c>
    </row>
    <row r="18" customFormat="false" ht="12.75" hidden="false" customHeight="false" outlineLevel="0" collapsed="false">
      <c r="A18" s="0" t="n">
        <v>-1</v>
      </c>
      <c r="B18" s="0" t="n">
        <v>42</v>
      </c>
      <c r="C18" s="0" t="s">
        <v>13</v>
      </c>
      <c r="D18" s="0" t="n">
        <v>2364</v>
      </c>
      <c r="E18" s="0" t="n">
        <v>88</v>
      </c>
      <c r="F18" s="0" t="n">
        <v>54</v>
      </c>
      <c r="G18" s="0" t="n">
        <v>2352</v>
      </c>
      <c r="H18" s="1" t="n">
        <f aca="false">(PRODUCT($A18,50))/(1+10^(PRODUCT(-1,$A18,($D18-H$1)/500)))</f>
        <v>-7.87942141085818</v>
      </c>
      <c r="I18" s="1" t="n">
        <f aca="false">(PRODUCT($A18,50))/(1+10^(PRODUCT(-1,$A18,($G18-I$1)/500)))</f>
        <v>-16.5907680512851</v>
      </c>
      <c r="J18" s="1" t="n">
        <f aca="false">(PRODUCT($A18,50))/(1+10^(PRODUCT(-1,$A18,($D18-K17)/500)))</f>
        <v>-2.67087444187631</v>
      </c>
      <c r="K18" s="1" t="n">
        <f aca="false">K17+(PRODUCT($A18,50))/(1+10^(PRODUCT(-1,$A18,($D18-K17)/500)))</f>
        <v>1737.09162138192</v>
      </c>
      <c r="L18" s="1" t="n">
        <f aca="false">$L$1*L17+(1-$L$1)*K18</f>
        <v>1788.2414562605</v>
      </c>
      <c r="M18" s="0" t="n">
        <v>17</v>
      </c>
      <c r="N18" s="7" t="n">
        <v>1</v>
      </c>
    </row>
    <row r="19" customFormat="false" ht="12.75" hidden="false" customHeight="false" outlineLevel="0" collapsed="false">
      <c r="A19" s="0" t="n">
        <v>-1</v>
      </c>
      <c r="B19" s="0" t="n">
        <v>16</v>
      </c>
      <c r="C19" s="0" t="s">
        <v>14</v>
      </c>
      <c r="D19" s="0" t="n">
        <v>2513</v>
      </c>
      <c r="E19" s="0" t="n">
        <v>96</v>
      </c>
      <c r="F19" s="0" t="n">
        <v>65</v>
      </c>
      <c r="G19" s="0" t="n">
        <v>2508</v>
      </c>
      <c r="H19" s="1" t="n">
        <f aca="false">(PRODUCT($A19,50))/(1+10^(PRODUCT(-1,$A19,($D19-H$1)/500)))</f>
        <v>-4.30405364728849</v>
      </c>
      <c r="I19" s="1" t="n">
        <f aca="false">(PRODUCT($A19,50))/(1+10^(PRODUCT(-1,$A19,($G19-I$1)/500)))</f>
        <v>-9.74568627779009</v>
      </c>
      <c r="J19" s="1" t="n">
        <f aca="false">(PRODUCT($A19,50))/(1+10^(PRODUCT(-1,$A19,($D19-K18)/500)))</f>
        <v>-1.36499850684823</v>
      </c>
      <c r="K19" s="1" t="n">
        <f aca="false">K18+(PRODUCT($A19,50))/(1+10^(PRODUCT(-1,$A19,($D19-K18)/500)))</f>
        <v>1735.72662287507</v>
      </c>
      <c r="L19" s="1" t="n">
        <f aca="false">$L$1*L18+(1-$L$1)*K19</f>
        <v>1782.98997292196</v>
      </c>
      <c r="M19" s="0" t="n">
        <v>18</v>
      </c>
      <c r="N19" s="7" t="n">
        <v>1</v>
      </c>
    </row>
    <row r="20" s="3" customFormat="true" ht="12.75" hidden="false" customHeight="false" outlineLevel="0" collapsed="false">
      <c r="A20" s="3" t="n">
        <v>1</v>
      </c>
      <c r="B20" s="3" t="n">
        <v>177</v>
      </c>
      <c r="C20" s="3" t="s">
        <v>15</v>
      </c>
      <c r="D20" s="3" t="n">
        <v>2023</v>
      </c>
      <c r="E20" s="3" t="n">
        <v>45</v>
      </c>
      <c r="F20" s="3" t="n">
        <v>19</v>
      </c>
      <c r="G20" s="3" t="n">
        <v>2048</v>
      </c>
      <c r="H20" s="4" t="n">
        <f aca="false">(PRODUCT($A20,50))/(1+10^(PRODUCT(-1,$A20,($D20-H$1)/500)))</f>
        <v>26.3227500188367</v>
      </c>
      <c r="I20" s="4" t="n">
        <f aca="false">(PRODUCT($A20,50))/(1+10^(PRODUCT(-1,$A20,($G20-I$1)/500)))</f>
        <v>16.5907680512851</v>
      </c>
      <c r="J20" s="4" t="n">
        <f aca="false">(PRODUCT($A20,50))/(1+10^(PRODUCT(-1,$A20,($D20-K19)/500)))</f>
        <v>39.4835446849542</v>
      </c>
      <c r="K20" s="4" t="n">
        <f aca="false">K19+(PRODUCT($A20,50))/(1+10^(PRODUCT(-1,$A20,($D20-K19)/500)))</f>
        <v>1775.21016756003</v>
      </c>
      <c r="L20" s="5" t="n">
        <f aca="false">$L$1*L19+(1-$L$1)*K20</f>
        <v>1782.21199238577</v>
      </c>
      <c r="M20" s="6" t="n">
        <v>19</v>
      </c>
      <c r="N20" s="3" t="n">
        <v>2</v>
      </c>
    </row>
    <row r="21" customFormat="false" ht="12.75" hidden="false" customHeight="false" outlineLevel="0" collapsed="false">
      <c r="A21" s="0" t="n">
        <v>-1</v>
      </c>
      <c r="B21" s="0" t="s">
        <v>16</v>
      </c>
      <c r="C21" s="0" t="s">
        <v>17</v>
      </c>
      <c r="D21" s="0" t="n">
        <v>1861</v>
      </c>
      <c r="E21" s="0" t="n">
        <v>40</v>
      </c>
      <c r="F21" s="0" t="n">
        <v>8</v>
      </c>
      <c r="G21" s="0" t="n">
        <v>1858</v>
      </c>
      <c r="H21" s="1" t="n">
        <f aca="false">(PRODUCT($A21,50))/(1+10^(PRODUCT(-1,$A21,($D21-H$1)/500)))</f>
        <v>-32.7390141215666</v>
      </c>
      <c r="I21" s="1" t="n">
        <f aca="false">(PRODUCT($A21,50))/(1+10^(PRODUCT(-1,$A21,($G21-I$1)/500)))</f>
        <v>-41.4245355999978</v>
      </c>
      <c r="J21" s="1" t="n">
        <f aca="false">(PRODUCT($A21,50))/(1+10^(PRODUCT(-1,$A21,($D21-K20)/500)))</f>
        <v>-20.1247884660714</v>
      </c>
      <c r="K21" s="1" t="n">
        <f aca="false">K20+(PRODUCT($A21,50))/(1+10^(PRODUCT(-1,$A21,($D21-K20)/500)))</f>
        <v>1755.08537909396</v>
      </c>
      <c r="L21" s="1" t="n">
        <f aca="false">$L$1*L20+(1-$L$1)*K21</f>
        <v>1779.49933105659</v>
      </c>
      <c r="M21" s="0" t="n">
        <v>20</v>
      </c>
      <c r="N21" s="7" t="n">
        <v>2</v>
      </c>
    </row>
    <row r="22" customFormat="false" ht="12.75" hidden="false" customHeight="false" outlineLevel="0" collapsed="false">
      <c r="H22" s="1"/>
      <c r="I22" s="1"/>
      <c r="J22" s="1"/>
      <c r="L22" s="1"/>
    </row>
    <row r="23" customFormat="false" ht="12.75" hidden="false" customHeight="false" outlineLevel="0" collapsed="false">
      <c r="H23" s="1"/>
      <c r="I23" s="1"/>
      <c r="J23" s="1"/>
      <c r="L23" s="1"/>
    </row>
    <row r="24" customFormat="false" ht="12.75" hidden="false" customHeight="false" outlineLevel="0" collapsed="false">
      <c r="C24" s="2" t="n">
        <v>2000</v>
      </c>
      <c r="D24" s="0" t="n">
        <f aca="false">AVERAGE(D$2:D18)</f>
        <v>2132.35294117647</v>
      </c>
      <c r="E24" s="0" t="n">
        <f aca="false">SUM(E$2:E18)</f>
        <v>854</v>
      </c>
      <c r="F24" s="0" t="n">
        <f aca="false">SUM(F$2:F18)</f>
        <v>490</v>
      </c>
      <c r="G24" s="0" t="n">
        <f aca="false">AVERAGE(G$2:G18)</f>
        <v>2145.52941176471</v>
      </c>
      <c r="H24" s="1" t="n">
        <f aca="false">SUM(H$2:H21)</f>
        <v>-274.304006202432</v>
      </c>
      <c r="I24" s="1" t="n">
        <f aca="false">SUM(I$2:I21)</f>
        <v>-440.67727621015</v>
      </c>
      <c r="J24" s="1" t="n">
        <f aca="false">SUM(J$2:J21)</f>
        <v>-121.914620906044</v>
      </c>
      <c r="L24" s="1" t="n">
        <f aca="false">SUM(L$2:L21)</f>
        <v>36506.3079648375</v>
      </c>
    </row>
    <row r="25" customFormat="false" ht="12.75" hidden="false" customHeight="false" outlineLevel="0" collapsed="false">
      <c r="J25" s="1"/>
      <c r="K25" s="1" t="n">
        <f aca="false">K21</f>
        <v>1755.08537909396</v>
      </c>
      <c r="L25" s="1" t="n">
        <f aca="false">L21</f>
        <v>1779.49933105659</v>
      </c>
    </row>
    <row r="26" s="3" customFormat="true" ht="12.75" hidden="false" customHeight="false" outlineLevel="0" collapsed="false">
      <c r="A26" s="3" t="n">
        <v>1</v>
      </c>
      <c r="C26" s="3" t="s">
        <v>18</v>
      </c>
      <c r="D26" s="3" t="n">
        <v>1790</v>
      </c>
      <c r="G26" s="3" t="n">
        <v>1790</v>
      </c>
      <c r="H26" s="4" t="n">
        <f aca="false">(PRODUCT($A26,50))/(1+10^(PRODUCT(-1,$A26,($D26-H$1)/500)))</f>
        <v>13.7730878578732</v>
      </c>
      <c r="I26" s="4" t="n">
        <f aca="false">(PRODUCT($A26,50))/(1+10^(PRODUCT(-1,$A26,($G26-I$1)/500)))</f>
        <v>6.57295000120741</v>
      </c>
      <c r="J26" s="4" t="n">
        <f aca="false">(PRODUCT($A26,50))/(1+10^(PRODUCT(-1,$A26,($D26-K25)/500)))</f>
        <v>27.0055283064891</v>
      </c>
      <c r="K26" s="4" t="n">
        <f aca="false">K25+(PRODUCT($A26,50))/(1+10^(PRODUCT(-1,$A26,($D26-K25)/500)))</f>
        <v>1782.09090740045</v>
      </c>
      <c r="L26" s="5" t="n">
        <f aca="false">$L$1*L25+(1-$L$1)*K26</f>
        <v>1779.75848869097</v>
      </c>
      <c r="M26" s="3" t="n">
        <v>21</v>
      </c>
      <c r="N26" s="3" t="n">
        <v>3</v>
      </c>
    </row>
    <row r="27" customFormat="false" ht="12.75" hidden="false" customHeight="false" outlineLevel="0" collapsed="false">
      <c r="A27" s="0" t="n">
        <v>-1</v>
      </c>
      <c r="C27" s="0" t="s">
        <v>19</v>
      </c>
      <c r="D27" s="0" t="n">
        <v>2512</v>
      </c>
      <c r="G27" s="0" t="n">
        <v>2512</v>
      </c>
      <c r="H27" s="1" t="n">
        <f aca="false">(PRODUCT($A27,50))/(1+10^(PRODUCT(-1,$A27,($D27-H$1)/500)))</f>
        <v>-4.32220290596978</v>
      </c>
      <c r="I27" s="1" t="n">
        <f aca="false">(PRODUCT($A27,50))/(1+10^(PRODUCT(-1,$A27,($G27-I$1)/500)))</f>
        <v>-9.60196718864275</v>
      </c>
      <c r="J27" s="1" t="n">
        <f aca="false">(PRODUCT($A27,50))/(1+10^(PRODUCT(-1,$A27,($D27-K26)/500)))</f>
        <v>-1.67626362615729</v>
      </c>
      <c r="K27" s="1" t="n">
        <f aca="false">K26+(PRODUCT($A27,50))/(1+10^(PRODUCT(-1,$A27,($D27-K26)/500)))</f>
        <v>1780.41464377429</v>
      </c>
      <c r="L27" s="1" t="n">
        <f aca="false">$L$1*L26+(1-$L$1)*K27</f>
        <v>1779.8241041993</v>
      </c>
      <c r="M27" s="7" t="n">
        <v>22</v>
      </c>
      <c r="N27" s="7" t="n">
        <v>3</v>
      </c>
    </row>
    <row r="28" customFormat="false" ht="12.75" hidden="false" customHeight="false" outlineLevel="0" collapsed="false">
      <c r="A28" s="0" t="n">
        <v>-1</v>
      </c>
      <c r="C28" s="0" t="s">
        <v>20</v>
      </c>
      <c r="D28" s="0" t="n">
        <v>1958</v>
      </c>
      <c r="G28" s="0" t="n">
        <v>1958</v>
      </c>
      <c r="H28" s="1" t="n">
        <f aca="false">(PRODUCT($A28,50))/(1+10^(PRODUCT(-1,$A28,($D28-H$1)/500)))</f>
        <v>-27.4102051749758</v>
      </c>
      <c r="I28" s="1" t="n">
        <f aca="false">(PRODUCT($A28,50))/(1+10^(PRODUCT(-1,$A28,($G28-I$1)/500)))</f>
        <v>-37.6479009143972</v>
      </c>
      <c r="J28" s="1" t="n">
        <f aca="false">(PRODUCT($A28,50))/(1+10^(PRODUCT(-1,$A28,($D28-K27)/500)))</f>
        <v>-15.3114283174457</v>
      </c>
      <c r="K28" s="1" t="n">
        <f aca="false">K27+(PRODUCT($A28,50))/(1+10^(PRODUCT(-1,$A28,($D28-K27)/500)))</f>
        <v>1765.10321545684</v>
      </c>
      <c r="L28" s="1" t="n">
        <f aca="false">$L$1*L27+(1-$L$1)*K28</f>
        <v>1778.35201532506</v>
      </c>
      <c r="M28" s="7" t="n">
        <v>23</v>
      </c>
      <c r="N28" s="7" t="n">
        <v>3</v>
      </c>
    </row>
    <row r="29" customFormat="false" ht="12.75" hidden="false" customHeight="false" outlineLevel="0" collapsed="false">
      <c r="A29" s="0" t="n">
        <v>-1</v>
      </c>
      <c r="C29" s="0" t="s">
        <v>21</v>
      </c>
      <c r="D29" s="0" t="n">
        <v>1847</v>
      </c>
      <c r="G29" s="0" t="n">
        <v>1847</v>
      </c>
      <c r="H29" s="1" t="n">
        <f aca="false">(PRODUCT($A29,50))/(1+10^(PRODUCT(-1,$A29,($D29-H$1)/500)))</f>
        <v>-33.4602438672384</v>
      </c>
      <c r="I29" s="1" t="n">
        <f aca="false">(PRODUCT($A29,50))/(1+10^(PRODUCT(-1,$A29,($G29-I$1)/500)))</f>
        <v>-41.7784718116876</v>
      </c>
      <c r="J29" s="1" t="n">
        <f aca="false">(PRODUCT($A29,50))/(1+10^(PRODUCT(-1,$A29,($D29-K28)/500)))</f>
        <v>-20.3407398189207</v>
      </c>
      <c r="K29" s="1" t="n">
        <f aca="false">K28+(PRODUCT($A29,50))/(1+10^(PRODUCT(-1,$A29,($D29-K28)/500)))</f>
        <v>1744.76247563792</v>
      </c>
      <c r="L29" s="1" t="n">
        <f aca="false">$L$1*L28+(1-$L$1)*K29</f>
        <v>1774.99306135634</v>
      </c>
      <c r="M29" s="7" t="n">
        <v>24</v>
      </c>
      <c r="N29" s="7" t="n">
        <v>3</v>
      </c>
    </row>
    <row r="30" customFormat="false" ht="12.75" hidden="false" customHeight="false" outlineLevel="0" collapsed="false">
      <c r="A30" s="0" t="n">
        <v>-1</v>
      </c>
      <c r="C30" s="0" t="s">
        <v>22</v>
      </c>
      <c r="D30" s="0" t="n">
        <v>2082</v>
      </c>
      <c r="G30" s="0" t="n">
        <v>2082</v>
      </c>
      <c r="H30" s="1" t="n">
        <f aca="false">(PRODUCT($A30,50))/(1+10^(PRODUCT(-1,$A30,($D30-H$1)/500)))</f>
        <v>-20.3350048874374</v>
      </c>
      <c r="I30" s="1" t="n">
        <f aca="false">(PRODUCT($A30,50))/(1+10^(PRODUCT(-1,$A30,($G30-I$1)/500)))</f>
        <v>-31.630266626574</v>
      </c>
      <c r="J30" s="1" t="n">
        <f aca="false">(PRODUCT($A30,50))/(1+10^(PRODUCT(-1,$A30,($D30-K29)/500)))</f>
        <v>-8.73240900555453</v>
      </c>
      <c r="K30" s="1" t="n">
        <f aca="false">K29+(PRODUCT($A30,50))/(1+10^(PRODUCT(-1,$A30,($D30-K29)/500)))</f>
        <v>1736.03006663237</v>
      </c>
      <c r="L30" s="1" t="n">
        <f aca="false">$L$1*L29+(1-$L$1)*K30</f>
        <v>1771.09676188395</v>
      </c>
      <c r="M30" s="7" t="n">
        <v>25</v>
      </c>
      <c r="N30" s="7" t="n">
        <v>3</v>
      </c>
    </row>
    <row r="31" customFormat="false" ht="12.75" hidden="false" customHeight="false" outlineLevel="0" collapsed="false">
      <c r="A31" s="0" t="n">
        <v>-1</v>
      </c>
      <c r="C31" s="0" t="s">
        <v>23</v>
      </c>
      <c r="D31" s="0" t="n">
        <v>1895</v>
      </c>
      <c r="G31" s="0" t="n">
        <v>1895</v>
      </c>
      <c r="H31" s="1" t="n">
        <f aca="false">(PRODUCT($A31,50))/(1+10^(PRODUCT(-1,$A31,($D31-H$1)/500)))</f>
        <v>-30.9292061044515</v>
      </c>
      <c r="I31" s="1" t="n">
        <f aca="false">(PRODUCT($A31,50))/(1+10^(PRODUCT(-1,$A31,($G31-I$1)/500)))</f>
        <v>-40.1454585076908</v>
      </c>
      <c r="J31" s="1" t="n">
        <f aca="false">(PRODUCT($A31,50))/(1+10^(PRODUCT(-1,$A31,($D31-K30)/500)))</f>
        <v>-16.2368831451356</v>
      </c>
      <c r="K31" s="1" t="n">
        <f aca="false">K30+(PRODUCT($A31,50))/(1+10^(PRODUCT(-1,$A31,($D31-K30)/500)))</f>
        <v>1719.79318348723</v>
      </c>
      <c r="L31" s="1" t="n">
        <f aca="false">$L$1*L30+(1-$L$1)*K31</f>
        <v>1765.96640404428</v>
      </c>
      <c r="M31" s="7" t="n">
        <v>26</v>
      </c>
      <c r="N31" s="7" t="n">
        <v>3</v>
      </c>
    </row>
    <row r="32" customFormat="false" ht="12.75" hidden="false" customHeight="false" outlineLevel="0" collapsed="false">
      <c r="A32" s="0" t="n">
        <v>-1</v>
      </c>
      <c r="C32" s="0" t="s">
        <v>24</v>
      </c>
      <c r="D32" s="0" t="n">
        <v>2377</v>
      </c>
      <c r="E32" s="0" t="n">
        <v>49</v>
      </c>
      <c r="F32" s="0" t="n">
        <v>29</v>
      </c>
      <c r="G32" s="0" t="n">
        <v>2351</v>
      </c>
      <c r="H32" s="1" t="n">
        <f aca="false">(PRODUCT($A32,50))/(1+10^(PRODUCT(-1,$A32,($D32-H$1)/500)))</f>
        <v>-7.49013617889988</v>
      </c>
      <c r="I32" s="1" t="n">
        <f aca="false">(PRODUCT($A32,50))/(1+10^(PRODUCT(-1,$A32,($G32-I$1)/500)))</f>
        <v>-16.6418590503066</v>
      </c>
      <c r="J32" s="1" t="n">
        <f aca="false">(PRODUCT($A32,50))/(1+10^(PRODUCT(-1,$A32,($D32-K31)/500)))</f>
        <v>-2.3120388224624</v>
      </c>
      <c r="K32" s="1" t="n">
        <f aca="false">K31+(PRODUCT($A32,50))/(1+10^(PRODUCT(-1,$A32,($D32-K31)/500)))</f>
        <v>1717.48114466477</v>
      </c>
      <c r="L32" s="1" t="n">
        <f aca="false">$L$1*L31+(1-$L$1)*K32</f>
        <v>1761.11787810632</v>
      </c>
      <c r="M32" s="7" t="n">
        <v>27</v>
      </c>
      <c r="N32" s="7" t="n">
        <v>3</v>
      </c>
    </row>
    <row r="33" customFormat="false" ht="12.75" hidden="false" customHeight="false" outlineLevel="0" collapsed="false">
      <c r="A33" s="0" t="n">
        <v>-1</v>
      </c>
      <c r="C33" s="0" t="s">
        <v>25</v>
      </c>
      <c r="D33" s="0" t="n">
        <v>2135</v>
      </c>
      <c r="E33" s="0" t="n">
        <v>43</v>
      </c>
      <c r="F33" s="0" t="n">
        <v>27</v>
      </c>
      <c r="G33" s="0" t="n">
        <v>2158</v>
      </c>
      <c r="H33" s="1" t="n">
        <f aca="false">(PRODUCT($A33,50))/(1+10^(PRODUCT(-1,$A33,($D33-H$1)/500)))</f>
        <v>-17.4697686033064</v>
      </c>
      <c r="I33" s="1" t="n">
        <f aca="false">(PRODUCT($A33,50))/(1+10^(PRODUCT(-1,$A33,($G33-I$1)/500)))</f>
        <v>-27.4102051749758</v>
      </c>
      <c r="J33" s="1" t="n">
        <f aca="false">(PRODUCT($A33,50))/(1+10^(PRODUCT(-1,$A33,($D33-K32)/500)))</f>
        <v>-6.3777866463134</v>
      </c>
      <c r="K33" s="1" t="n">
        <f aca="false">K32+(PRODUCT($A33,50))/(1+10^(PRODUCT(-1,$A33,($D33-K32)/500)))</f>
        <v>1711.10335801846</v>
      </c>
      <c r="L33" s="1" t="n">
        <f aca="false">$L$1*L32+(1-$L$1)*K33</f>
        <v>1756.11642609754</v>
      </c>
      <c r="M33" s="7" t="n">
        <v>28</v>
      </c>
      <c r="N33" s="7" t="n">
        <v>3</v>
      </c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H36" s="1" t="n">
        <f aca="false">SUM(H$26:H33)</f>
        <v>-127.643679864406</v>
      </c>
      <c r="I36" s="1" t="n">
        <f aca="false">SUM(I$26:I33)</f>
        <v>-198.283179273067</v>
      </c>
      <c r="J36" s="1" t="n">
        <f aca="false">SUM(J$26:J33)</f>
        <v>-43.9820210755006</v>
      </c>
    </row>
    <row r="37" customFormat="false" ht="12.75" hidden="false" customHeight="false" outlineLevel="0" collapsed="false">
      <c r="J37" s="1"/>
      <c r="K37" s="1" t="n">
        <f aca="false">K33</f>
        <v>1711.10335801846</v>
      </c>
      <c r="L37" s="1" t="n">
        <f aca="false">L33</f>
        <v>1756.11642609754</v>
      </c>
    </row>
    <row r="38" customFormat="false" ht="12.75" hidden="false" customHeight="false" outlineLevel="0" collapsed="false">
      <c r="A38" s="0" t="n">
        <v>-1</v>
      </c>
      <c r="C38" s="0" t="s">
        <v>26</v>
      </c>
      <c r="D38" s="0" t="n">
        <v>2173</v>
      </c>
      <c r="G38" s="0" t="n">
        <v>2173</v>
      </c>
      <c r="H38" s="1" t="n">
        <f aca="false">(PRODUCT($A38,50))/(1+10^(PRODUCT(-1,$A38,($D38-H$1)/500)))</f>
        <v>-15.5366526705365</v>
      </c>
      <c r="I38" s="1" t="n">
        <f aca="false">(PRODUCT($A38,50))/(1+10^(PRODUCT(-1,$A38,($G38-I$1)/500)))</f>
        <v>-26.5522455998209</v>
      </c>
      <c r="J38" s="1" t="n">
        <f aca="false">(PRODUCT($A38,50))/(1+10^(PRODUCT(-1,$A38,($D38-K37)/500)))</f>
        <v>-5.3244704930949</v>
      </c>
      <c r="K38" s="1" t="n">
        <f aca="false">K37+(PRODUCT($A38,50))/(1+10^(PRODUCT(-1,$A38,($D38-K37)/500)))</f>
        <v>1705.77888752536</v>
      </c>
      <c r="L38" s="1" t="n">
        <f aca="false">$L$1*L37+(1-$L$1)*K38</f>
        <v>1751.08267224032</v>
      </c>
      <c r="M38" s="0" t="n">
        <v>28</v>
      </c>
      <c r="N38" s="0" t="n">
        <v>3</v>
      </c>
    </row>
    <row r="39" customFormat="false" ht="12.75" hidden="false" customHeight="false" outlineLevel="0" collapsed="false">
      <c r="A39" s="0" t="n">
        <v>-1</v>
      </c>
      <c r="C39" s="0" t="s">
        <v>27</v>
      </c>
      <c r="D39" s="0" t="n">
        <v>2375</v>
      </c>
      <c r="G39" s="0" t="n">
        <v>2375</v>
      </c>
      <c r="H39" s="1" t="n">
        <f aca="false">(PRODUCT($A39,50))/(1+10^(PRODUCT(-1,$A39,($D39-H$1)/500)))</f>
        <v>-7.54897786056617</v>
      </c>
      <c r="I39" s="1" t="n">
        <f aca="false">(PRODUCT($A39,50))/(1+10^(PRODUCT(-1,$A39,($G39-I$1)/500)))</f>
        <v>-15.4381923792619</v>
      </c>
      <c r="J39" s="1" t="n">
        <f aca="false">(PRODUCT($A39,50))/(1+10^(PRODUCT(-1,$A39,($D39-K38)/500)))</f>
        <v>-2.19305134707048</v>
      </c>
      <c r="K39" s="1" t="n">
        <f aca="false">K38+(PRODUCT($A39,50))/(1+10^(PRODUCT(-1,$A39,($D39-K38)/500)))</f>
        <v>1703.58583617829</v>
      </c>
      <c r="L39" s="1" t="n">
        <f aca="false">$L$1*L38+(1-$L$1)*K39</f>
        <v>1746.33298863412</v>
      </c>
      <c r="M39" s="0" t="n">
        <v>29</v>
      </c>
      <c r="N39" s="0" t="n">
        <v>3</v>
      </c>
    </row>
    <row r="40" customFormat="false" ht="12.75" hidden="false" customHeight="false" outlineLevel="0" collapsed="false">
      <c r="A40" s="0" t="n">
        <v>-1</v>
      </c>
      <c r="C40" s="0" t="s">
        <v>28</v>
      </c>
      <c r="D40" s="0" t="n">
        <v>1779</v>
      </c>
      <c r="G40" s="0" t="n">
        <v>1779</v>
      </c>
      <c r="H40" s="1" t="n">
        <f aca="false">(PRODUCT($A40,50))/(1+10^(PRODUCT(-1,$A40,($D40-H$1)/500)))</f>
        <v>-36.7266327151883</v>
      </c>
      <c r="I40" s="1" t="n">
        <f aca="false">(PRODUCT($A40,50))/(1+10^(PRODUCT(-1,$A40,($G40-I$1)/500)))</f>
        <v>-43.7108841963925</v>
      </c>
      <c r="J40" s="1" t="n">
        <f aca="false">(PRODUCT($A40,50))/(1+10^(PRODUCT(-1,$A40,($D40-K39)/500)))</f>
        <v>-20.7019257794645</v>
      </c>
      <c r="K40" s="1" t="n">
        <f aca="false">K39+(PRODUCT($A40,50))/(1+10^(PRODUCT(-1,$A40,($D40-K39)/500)))</f>
        <v>1682.88391039883</v>
      </c>
      <c r="L40" s="1" t="n">
        <f aca="false">$L$1*L39+(1-$L$1)*K40</f>
        <v>1739.98808081059</v>
      </c>
      <c r="M40" s="0" t="n">
        <v>30</v>
      </c>
      <c r="N40" s="0" t="n">
        <v>3</v>
      </c>
    </row>
    <row r="41" customFormat="false" ht="12.75" hidden="false" customHeight="false" outlineLevel="0" collapsed="false">
      <c r="A41" s="0" t="n">
        <v>-1</v>
      </c>
      <c r="C41" s="0" t="s">
        <v>29</v>
      </c>
      <c r="D41" s="0" t="n">
        <v>1663</v>
      </c>
      <c r="G41" s="0" t="n">
        <v>1663</v>
      </c>
      <c r="H41" s="1" t="n">
        <f aca="false">(PRODUCT($A41,50))/(1+10^(PRODUCT(-1,$A41,($D41-H$1)/500)))</f>
        <v>-41.2597045441778</v>
      </c>
      <c r="I41" s="1" t="n">
        <f aca="false">(PRODUCT($A41,50))/(1+10^(PRODUCT(-1,$A41,($G41-I$1)/500)))</f>
        <v>-46.111275836244</v>
      </c>
      <c r="J41" s="1" t="n">
        <f aca="false">(PRODUCT($A41,50))/(1+10^(PRODUCT(-1,$A41,($D41-K40)/500)))</f>
        <v>-26.1438107806657</v>
      </c>
      <c r="K41" s="1" t="n">
        <f aca="false">K40+(PRODUCT($A41,50))/(1+10^(PRODUCT(-1,$A41,($D41-K40)/500)))</f>
        <v>1656.74009961816</v>
      </c>
      <c r="L41" s="1" t="n">
        <f aca="false">$L$1*L40+(1-$L$1)*K41</f>
        <v>1731.66328269134</v>
      </c>
      <c r="M41" s="0" t="n">
        <v>31</v>
      </c>
      <c r="N41" s="0" t="n">
        <v>3</v>
      </c>
    </row>
    <row r="42" s="3" customFormat="true" ht="12.75" hidden="false" customHeight="false" outlineLevel="0" collapsed="false">
      <c r="A42" s="3" t="n">
        <v>1</v>
      </c>
      <c r="C42" s="3" t="s">
        <v>30</v>
      </c>
      <c r="D42" s="3" t="n">
        <v>1463</v>
      </c>
      <c r="G42" s="3" t="n">
        <v>1463</v>
      </c>
      <c r="H42" s="4" t="n">
        <f aca="false">(PRODUCT($A42,50))/(1+10^(PRODUCT(-1,$A42,($D42-H$1)/500)))</f>
        <v>3.88872416375605</v>
      </c>
      <c r="I42" s="4" t="n">
        <f aca="false">(PRODUCT($A42,50))/(1+10^(PRODUCT(-1,$A42,($G42-I$1)/500)))</f>
        <v>1.62415894623862</v>
      </c>
      <c r="J42" s="4" t="n">
        <f aca="false">(PRODUCT($A42,50))/(1+10^(PRODUCT(-1,$A42,($D42-K41)/500)))</f>
        <v>14.5327384708596</v>
      </c>
      <c r="K42" s="4" t="n">
        <f aca="false">K41+(PRODUCT($A42,50))/(1+10^(PRODUCT(-1,$A42,($D42-K41)/500)))</f>
        <v>1671.27283808902</v>
      </c>
      <c r="L42" s="5" t="n">
        <f aca="false">$L$1*L41+(1-$L$1)*K42</f>
        <v>1725.62423823111</v>
      </c>
      <c r="M42" s="6" t="n">
        <v>32</v>
      </c>
      <c r="N42" s="3" t="n">
        <v>4</v>
      </c>
    </row>
    <row r="43" customFormat="false" ht="12.75" hidden="false" customHeight="false" outlineLevel="0" collapsed="false">
      <c r="A43" s="0" t="n">
        <v>-1</v>
      </c>
      <c r="C43" s="0" t="s">
        <v>31</v>
      </c>
      <c r="D43" s="0" t="n">
        <v>1908</v>
      </c>
      <c r="G43" s="0" t="n">
        <v>1908</v>
      </c>
      <c r="H43" s="1" t="n">
        <f aca="false">(PRODUCT($A43,50))/(1+10^(PRODUCT(-1,$A43,($D43-H$1)/500)))</f>
        <v>-30.2181233455658</v>
      </c>
      <c r="I43" s="1" t="n">
        <f aca="false">(PRODUCT($A43,50))/(1+10^(PRODUCT(-1,$A43,($G43-I$1)/500)))</f>
        <v>-39.6631691036354</v>
      </c>
      <c r="J43" s="1" t="n">
        <f aca="false">(PRODUCT($A43,50))/(1+10^(PRODUCT(-1,$A43,($D43-K42)/500)))</f>
        <v>-12.5793240367458</v>
      </c>
      <c r="K43" s="1" t="n">
        <f aca="false">K42+(PRODUCT($A43,50))/(1+10^(PRODUCT(-1,$A43,($D43-K42)/500)))</f>
        <v>1658.69351405227</v>
      </c>
      <c r="L43" s="1" t="n">
        <f aca="false">$L$1*L42+(1-$L$1)*K43</f>
        <v>1718.93116581323</v>
      </c>
      <c r="M43" s="0" t="n">
        <v>33</v>
      </c>
      <c r="N43" s="7" t="n">
        <v>4</v>
      </c>
    </row>
    <row r="46" customFormat="false" ht="12.75" hidden="false" customHeight="false" outlineLevel="0" collapsed="false">
      <c r="C46" s="2" t="n">
        <v>2001</v>
      </c>
      <c r="H46" s="1" t="n">
        <f aca="false">SUM(H$38:H43)</f>
        <v>-127.401366972278</v>
      </c>
      <c r="I46" s="1" t="n">
        <f aca="false">SUM(I$38:I43)</f>
        <v>-169.851608169116</v>
      </c>
      <c r="J46" s="1" t="n">
        <f aca="false">SUM(J$38:J43)</f>
        <v>-52.4098439661817</v>
      </c>
      <c r="L46" s="1" t="n">
        <f aca="false">SUM(L$38:L43)</f>
        <v>10413.6224284207</v>
      </c>
    </row>
    <row r="47" customFormat="false" ht="12.75" hidden="false" customHeight="false" outlineLevel="0" collapsed="false">
      <c r="K47" s="1" t="n">
        <f aca="false">K43</f>
        <v>1658.69351405227</v>
      </c>
      <c r="L47" s="1" t="n">
        <f aca="false">L43</f>
        <v>1718.93116581323</v>
      </c>
    </row>
    <row r="48" customFormat="false" ht="12.75" hidden="false" customHeight="false" outlineLevel="0" collapsed="false">
      <c r="A48" s="0" t="n">
        <v>-1</v>
      </c>
      <c r="C48" s="0" t="s">
        <v>24</v>
      </c>
      <c r="D48" s="0" t="n">
        <v>2321</v>
      </c>
      <c r="G48" s="0" t="n">
        <v>2321</v>
      </c>
      <c r="H48" s="1" t="n">
        <f aca="false">(PRODUCT($A48,50))/(1+10^(PRODUCT(-1,$A48,($D48-H$1)/500)))</f>
        <v>-9.28452179357313</v>
      </c>
      <c r="I48" s="1" t="n">
        <f aca="false">(PRODUCT($A48,50))/(1+10^(PRODUCT(-1,$A48,($G48-I$1)/500)))</f>
        <v>-18.2094823391308</v>
      </c>
      <c r="J48" s="1" t="n">
        <f aca="false">(PRODUCT($A48,50))/(1+10^(PRODUCT(-1,$A48,($D48-K47)/500)))</f>
        <v>-2.26080010212876</v>
      </c>
      <c r="K48" s="1" t="n">
        <f aca="false">K47+(PRODUCT($A48,50))/(1+10^(PRODUCT(-1,$A48,($D48-K47)/500)))</f>
        <v>1656.43271395015</v>
      </c>
      <c r="L48" s="1" t="n">
        <f aca="false">$L$1*L47+(1-$L$1)*K48</f>
        <v>1712.68132062692</v>
      </c>
      <c r="M48" s="0" t="n">
        <v>34</v>
      </c>
      <c r="N48" s="0" t="n">
        <v>5</v>
      </c>
    </row>
    <row r="49" customFormat="false" ht="12.75" hidden="false" customHeight="false" outlineLevel="0" collapsed="false">
      <c r="A49" s="0" t="n">
        <v>-1</v>
      </c>
      <c r="C49" s="0" t="s">
        <v>32</v>
      </c>
      <c r="D49" s="0" t="n">
        <v>2378</v>
      </c>
      <c r="G49" s="0" t="n">
        <v>2378</v>
      </c>
      <c r="H49" s="1" t="n">
        <f aca="false">(PRODUCT($A49,50))/(1+10^(PRODUCT(-1,$A49,($D49-H$1)/500)))</f>
        <v>-7.46085729545633</v>
      </c>
      <c r="I49" s="1" t="n">
        <f aca="false">(PRODUCT($A49,50))/(1+10^(PRODUCT(-1,$A49,($G49-I$1)/500)))</f>
        <v>-15.2911518563815</v>
      </c>
      <c r="J49" s="1" t="n">
        <f aca="false">(PRODUCT($A49,50))/(1+10^(PRODUCT(-1,$A49,($D49-K48)/500)))</f>
        <v>-1.7396268552677</v>
      </c>
      <c r="K49" s="1" t="n">
        <f aca="false">K48+(PRODUCT($A49,50))/(1+10^(PRODUCT(-1,$A49,($D49-K48)/500)))</f>
        <v>1654.69308709488</v>
      </c>
      <c r="L49" s="1" t="n">
        <f aca="false">$L$1*L48+(1-$L$1)*K49</f>
        <v>1706.88249727372</v>
      </c>
      <c r="M49" s="0" t="n">
        <v>35</v>
      </c>
      <c r="N49" s="0" t="n">
        <v>5</v>
      </c>
    </row>
    <row r="50" customFormat="false" ht="12.75" hidden="false" customHeight="false" outlineLevel="0" collapsed="false">
      <c r="A50" s="0" t="n">
        <v>-1</v>
      </c>
      <c r="C50" s="0" t="s">
        <v>33</v>
      </c>
      <c r="D50" s="0" t="n">
        <v>2248</v>
      </c>
      <c r="G50" s="0" t="n">
        <v>2248</v>
      </c>
      <c r="H50" s="1" t="n">
        <f aca="false">(PRODUCT($A50,50))/(1+10^(PRODUCT(-1,$A50,($D50-H$1)/500)))</f>
        <v>-12.0969135295575</v>
      </c>
      <c r="I50" s="1" t="n">
        <f aca="false">(PRODUCT($A50,50))/(1+10^(PRODUCT(-1,$A50,($G50-I$1)/500)))</f>
        <v>-22.2480941428651</v>
      </c>
      <c r="J50" s="1" t="n">
        <f aca="false">(PRODUCT($A50,50))/(1+10^(PRODUCT(-1,$A50,($D50-K49)/500)))</f>
        <v>-3.05476424429486</v>
      </c>
      <c r="K50" s="1" t="n">
        <f aca="false">K49+(PRODUCT($A50,50))/(1+10^(PRODUCT(-1,$A50,($D50-K49)/500)))</f>
        <v>1651.63832285058</v>
      </c>
      <c r="L50" s="1" t="n">
        <f aca="false">$L$1*L49+(1-$L$1)*K50</f>
        <v>1701.3580798314</v>
      </c>
      <c r="M50" s="0" t="n">
        <v>36</v>
      </c>
      <c r="N50" s="0" t="n">
        <v>5</v>
      </c>
    </row>
    <row r="51" customFormat="false" ht="12.75" hidden="false" customHeight="false" outlineLevel="0" collapsed="false">
      <c r="A51" s="0" t="n">
        <v>-1</v>
      </c>
      <c r="C51" s="0" t="s">
        <v>30</v>
      </c>
      <c r="D51" s="0" t="n">
        <v>1463</v>
      </c>
      <c r="G51" s="0" t="n">
        <v>1463</v>
      </c>
      <c r="H51" s="1" t="n">
        <f aca="false">(PRODUCT($A51,50))/(1+10^(PRODUCT(-1,$A51,($D51-H$1)/500)))</f>
        <v>-46.111275836244</v>
      </c>
      <c r="I51" s="1" t="n">
        <f aca="false">(PRODUCT($A51,50))/(1+10^(PRODUCT(-1,$A51,($G51-I$1)/500)))</f>
        <v>-48.3758410537614</v>
      </c>
      <c r="J51" s="1" t="n">
        <f aca="false">(PRODUCT($A51,50))/(1+10^(PRODUCT(-1,$A51,($D51-K50)/500)))</f>
        <v>-35.2238766980037</v>
      </c>
      <c r="K51" s="1" t="n">
        <f aca="false">K50+(PRODUCT($A51,50))/(1+10^(PRODUCT(-1,$A51,($D51-K50)/500)))</f>
        <v>1616.41444615258</v>
      </c>
      <c r="L51" s="1" t="n">
        <f aca="false">$L$1*L50+(1-$L$1)*K51</f>
        <v>1692.86371646352</v>
      </c>
      <c r="M51" s="0" t="n">
        <v>37</v>
      </c>
      <c r="N51" s="0" t="n">
        <v>5</v>
      </c>
    </row>
    <row r="52" customFormat="false" ht="12.75" hidden="false" customHeight="false" outlineLevel="0" collapsed="false">
      <c r="A52" s="0" t="n">
        <v>-1</v>
      </c>
      <c r="C52" s="0" t="s">
        <v>34</v>
      </c>
      <c r="D52" s="0" t="n">
        <v>1583</v>
      </c>
      <c r="G52" s="0" t="n">
        <v>1583</v>
      </c>
      <c r="H52" s="1" t="n">
        <f aca="false">(PRODUCT($A52,50))/(1+10^(PRODUCT(-1,$A52,($D52-H$1)/500)))</f>
        <v>-43.6089061714049</v>
      </c>
      <c r="I52" s="1" t="n">
        <f aca="false">(PRODUCT($A52,50))/(1+10^(PRODUCT(-1,$A52,($G52-I$1)/500)))</f>
        <v>-47.2435955469824</v>
      </c>
      <c r="J52" s="1" t="n">
        <f aca="false">(PRODUCT($A52,50))/(1+10^(PRODUCT(-1,$A52,($D52-K51)/500)))</f>
        <v>-26.9197036091156</v>
      </c>
      <c r="K52" s="1" t="n">
        <f aca="false">K51+(PRODUCT($A52,50))/(1+10^(PRODUCT(-1,$A52,($D52-K51)/500)))</f>
        <v>1589.49474254346</v>
      </c>
      <c r="L52" s="1" t="n">
        <f aca="false">$L$1*L51+(1-$L$1)*K52</f>
        <v>1682.52681907151</v>
      </c>
      <c r="M52" s="0" t="n">
        <v>38</v>
      </c>
      <c r="N52" s="0" t="n">
        <v>5</v>
      </c>
    </row>
    <row r="53" customFormat="false" ht="12.75" hidden="false" customHeight="false" outlineLevel="0" collapsed="false">
      <c r="A53" s="0" t="n">
        <v>-1</v>
      </c>
      <c r="C53" s="0" t="s">
        <v>35</v>
      </c>
      <c r="D53" s="0" t="n">
        <v>1908</v>
      </c>
      <c r="G53" s="0" t="n">
        <v>1908</v>
      </c>
      <c r="H53" s="1" t="n">
        <f aca="false">(PRODUCT($A53,50))/(1+10^(PRODUCT(-1,$A53,($D53-H$1)/500)))</f>
        <v>-30.2181233455658</v>
      </c>
      <c r="I53" s="1" t="n">
        <f aca="false">(PRODUCT($A53,50))/(1+10^(PRODUCT(-1,$A53,($G53-I$1)/500)))</f>
        <v>-39.6631691036354</v>
      </c>
      <c r="J53" s="1" t="n">
        <f aca="false">(PRODUCT($A53,50))/(1+10^(PRODUCT(-1,$A53,($D53-K52)/500)))</f>
        <v>-9.37169575465135</v>
      </c>
      <c r="K53" s="1" t="n">
        <f aca="false">K52+(PRODUCT($A53,50))/(1+10^(PRODUCT(-1,$A53,($D53-K52)/500)))</f>
        <v>1580.12304678881</v>
      </c>
      <c r="L53" s="1" t="n">
        <f aca="false">$L$1*L52+(1-$L$1)*K53</f>
        <v>1672.28644184324</v>
      </c>
      <c r="M53" s="0" t="n">
        <v>39</v>
      </c>
      <c r="N53" s="0" t="n">
        <v>5</v>
      </c>
    </row>
    <row r="56" customFormat="false" ht="12.75" hidden="false" customHeight="false" outlineLevel="0" collapsed="false">
      <c r="H56" s="1" t="n">
        <f aca="false">SUM(H$48:H53)</f>
        <v>-148.780597971802</v>
      </c>
      <c r="I56" s="1" t="n">
        <f aca="false">SUM(I$48:I53)</f>
        <v>-191.031334042757</v>
      </c>
      <c r="J56" s="1" t="n">
        <f aca="false">SUM(J$48:J53)</f>
        <v>-78.5704672634619</v>
      </c>
      <c r="L56" s="1" t="n">
        <f aca="false">SUM(L$48:L53)</f>
        <v>10168.5988751103</v>
      </c>
    </row>
    <row r="57" customFormat="false" ht="12.75" hidden="false" customHeight="false" outlineLevel="0" collapsed="false">
      <c r="K57" s="1" t="n">
        <f aca="false">K53</f>
        <v>1580.12304678881</v>
      </c>
      <c r="L57" s="1" t="n">
        <f aca="false">L53</f>
        <v>1672.28644184324</v>
      </c>
    </row>
    <row r="58" customFormat="false" ht="12.75" hidden="false" customHeight="false" outlineLevel="0" collapsed="false">
      <c r="A58" s="0" t="n">
        <v>-1</v>
      </c>
      <c r="C58" s="0" t="s">
        <v>36</v>
      </c>
      <c r="D58" s="0" t="n">
        <v>2000</v>
      </c>
      <c r="G58" s="0" t="n">
        <v>2000</v>
      </c>
      <c r="H58" s="1" t="n">
        <f aca="false">(PRODUCT($A58,50))/(1+10^(PRODUCT(-1,$A58,($D58-H$1)/500)))</f>
        <v>-25</v>
      </c>
      <c r="I58" s="1" t="n">
        <f aca="false">(PRODUCT($A58,50))/(1+10^(PRODUCT(-1,$A58,($G58-I$1)/500)))</f>
        <v>-35.7626375524599</v>
      </c>
      <c r="J58" s="1" t="n">
        <f aca="false">(PRODUCT($A58,50))/(1+10^(PRODUCT(-1,$A58,($D58-K57)/500)))</f>
        <v>-6.31760584538533</v>
      </c>
      <c r="K58" s="1" t="n">
        <f aca="false">K57+(PRODUCT($A58,50))/(1+10^(PRODUCT(-1,$A58,($D58-K57)/500)))</f>
        <v>1573.80544094343</v>
      </c>
      <c r="L58" s="1" t="n">
        <f aca="false">$L$1*L57+(1-$L$1)*K58</f>
        <v>1662.43834175326</v>
      </c>
      <c r="M58" s="0" t="n">
        <v>40</v>
      </c>
      <c r="N58" s="0" t="n">
        <v>5</v>
      </c>
    </row>
    <row r="59" s="3" customFormat="true" ht="12.75" hidden="false" customHeight="false" outlineLevel="0" collapsed="false">
      <c r="A59" s="3" t="n">
        <v>1</v>
      </c>
      <c r="C59" s="3" t="s">
        <v>37</v>
      </c>
      <c r="D59" s="3" t="n">
        <v>1700</v>
      </c>
      <c r="G59" s="3" t="n">
        <v>1700</v>
      </c>
      <c r="H59" s="5" t="n">
        <f aca="false">(PRODUCT($A59,50))/(1+10^(PRODUCT(-1,$A59,($D59-H$1)/500)))</f>
        <v>10.0380004456551</v>
      </c>
      <c r="I59" s="5" t="n">
        <f aca="false">(PRODUCT($A59,50))/(1+10^(PRODUCT(-1,$A59,($G59-I$1)/500)))</f>
        <v>4.54545454545455</v>
      </c>
      <c r="J59" s="5" t="n">
        <f aca="false">(PRODUCT($A59,50))/(1+10^(PRODUCT(-1,$A59,($D59-K58)/500)))</f>
        <v>32.0665692567294</v>
      </c>
      <c r="K59" s="4" t="n">
        <f aca="false">K58+(PRODUCT($A59,50))/(1+10^(PRODUCT(-1,$A59,($D59-K58)/500)))</f>
        <v>1605.87201020016</v>
      </c>
      <c r="L59" s="5" t="n">
        <f aca="false">$L$1*L58+(1-$L$1)*K59</f>
        <v>1656.78170859795</v>
      </c>
      <c r="M59" s="6" t="n">
        <v>41</v>
      </c>
      <c r="N59" s="3" t="n">
        <v>6</v>
      </c>
    </row>
    <row r="60" customFormat="false" ht="12.75" hidden="false" customHeight="false" outlineLevel="0" collapsed="false">
      <c r="A60" s="0" t="n">
        <v>-1</v>
      </c>
      <c r="C60" s="0" t="s">
        <v>38</v>
      </c>
      <c r="D60" s="0" t="n">
        <v>1850</v>
      </c>
      <c r="G60" s="0" t="n">
        <v>1850</v>
      </c>
      <c r="H60" s="1" t="n">
        <f aca="false">(PRODUCT($A60,50))/(1+10^(PRODUCT(-1,$A60,($D60-H$1)/500)))</f>
        <v>-33.3069712291561</v>
      </c>
      <c r="I60" s="1" t="n">
        <f aca="false">(PRODUCT($A60,50))/(1+10^(PRODUCT(-1,$A60,($G60-I$1)/500)))</f>
        <v>-41.6831234591719</v>
      </c>
      <c r="J60" s="1" t="n">
        <f aca="false">(PRODUCT($A60,50))/(1+10^(PRODUCT(-1,$A60,($D60-K59)/500)))</f>
        <v>-12.2611814701813</v>
      </c>
      <c r="K60" s="1" t="n">
        <f aca="false">K59+(PRODUCT($A60,50))/(1+10^(PRODUCT(-1,$A60,($D60-K59)/500)))</f>
        <v>1593.61082872998</v>
      </c>
      <c r="L60" s="1" t="n">
        <f aca="false">$L$1*L59+(1-$L$1)*K60</f>
        <v>1650.46462061115</v>
      </c>
      <c r="M60" s="0" t="n">
        <v>42</v>
      </c>
      <c r="N60" s="3" t="n">
        <v>6</v>
      </c>
    </row>
    <row r="61" customFormat="false" ht="12.75" hidden="false" customHeight="false" outlineLevel="0" collapsed="false">
      <c r="A61" s="0" t="n">
        <v>-1</v>
      </c>
      <c r="C61" s="0" t="s">
        <v>39</v>
      </c>
      <c r="D61" s="0" t="n">
        <v>1892</v>
      </c>
      <c r="G61" s="0" t="n">
        <v>1892</v>
      </c>
      <c r="H61" s="1" t="n">
        <f aca="false">(PRODUCT($A61,50))/(1+10^(PRODUCT(-1,$A61,($D61-H$1)/500)))</f>
        <v>-31.0919170096057</v>
      </c>
      <c r="I61" s="1" t="n">
        <f aca="false">(PRODUCT($A61,50))/(1+10^(PRODUCT(-1,$A61,($G61-I$1)/500)))</f>
        <v>-40.2543137222099</v>
      </c>
      <c r="J61" s="1" t="n">
        <f aca="false">(PRODUCT($A61,50))/(1+10^(PRODUCT(-1,$A61,($D61-K60)/500)))</f>
        <v>-10.0976466198474</v>
      </c>
      <c r="K61" s="1" t="n">
        <f aca="false">K60+(PRODUCT($A61,50))/(1+10^(PRODUCT(-1,$A61,($D61-K60)/500)))</f>
        <v>1583.51318211013</v>
      </c>
      <c r="L61" s="1" t="n">
        <f aca="false">$L$1*L60+(1-$L$1)*K61</f>
        <v>1643.76947676105</v>
      </c>
      <c r="M61" s="0" t="n">
        <v>43</v>
      </c>
      <c r="N61" s="3" t="n">
        <v>6</v>
      </c>
    </row>
    <row r="62" customFormat="false" ht="12.75" hidden="false" customHeight="false" outlineLevel="0" collapsed="false">
      <c r="A62" s="0" t="n">
        <v>-1</v>
      </c>
      <c r="C62" s="0" t="s">
        <v>40</v>
      </c>
      <c r="D62" s="0" t="n">
        <v>2100</v>
      </c>
      <c r="G62" s="0" t="n">
        <v>2100</v>
      </c>
      <c r="H62" s="1" t="n">
        <f aca="false">(PRODUCT($A62,50))/(1+10^(PRODUCT(-1,$A62,($D62-H$1)/500)))</f>
        <v>-19.3431589923428</v>
      </c>
      <c r="I62" s="1" t="n">
        <f aca="false">(PRODUCT($A62,50))/(1+10^(PRODUCT(-1,$A62,($G62-I$1)/500)))</f>
        <v>-30.6568410076572</v>
      </c>
      <c r="J62" s="1" t="n">
        <f aca="false">(PRODUCT($A62,50))/(1+10^(PRODUCT(-1,$A62,($D62-K61)/500)))</f>
        <v>-4.24130937914094</v>
      </c>
      <c r="K62" s="1" t="n">
        <f aca="false">K61+(PRODUCT($A62,50))/(1+10^(PRODUCT(-1,$A62,($D62-K61)/500)))</f>
        <v>1579.27187273099</v>
      </c>
      <c r="L62" s="1" t="n">
        <f aca="false">$L$1*L61+(1-$L$1)*K62</f>
        <v>1637.31971635805</v>
      </c>
      <c r="M62" s="0" t="n">
        <v>44</v>
      </c>
      <c r="N62" s="3" t="n">
        <v>6</v>
      </c>
    </row>
    <row r="63" customFormat="false" ht="12.75" hidden="false" customHeight="false" outlineLevel="0" collapsed="false">
      <c r="H63" s="1"/>
      <c r="I63" s="1"/>
      <c r="J63" s="1"/>
      <c r="L63" s="1"/>
    </row>
    <row r="64" customFormat="false" ht="12.75" hidden="false" customHeight="false" outlineLevel="0" collapsed="false">
      <c r="H64" s="1"/>
      <c r="I64" s="1"/>
      <c r="J64" s="1"/>
      <c r="K64" s="1" t="n">
        <f aca="false">K62</f>
        <v>1579.27187273099</v>
      </c>
      <c r="L64" s="1" t="n">
        <f aca="false">L62</f>
        <v>1637.31971635805</v>
      </c>
    </row>
    <row r="65" s="3" customFormat="true" ht="12.75" hidden="false" customHeight="false" outlineLevel="0" collapsed="false">
      <c r="A65" s="3" t="n">
        <v>1</v>
      </c>
      <c r="C65" s="3" t="s">
        <v>41</v>
      </c>
      <c r="D65" s="3" t="n">
        <v>1900</v>
      </c>
      <c r="G65" s="3" t="n">
        <v>1900</v>
      </c>
      <c r="H65" s="5" t="n">
        <f aca="false">(PRODUCT($A65,50))/(1+10^(PRODUCT(-1,$A65,($D65-H$1)/500)))</f>
        <v>19.3431589923428</v>
      </c>
      <c r="I65" s="5" t="n">
        <f aca="false">(PRODUCT($A65,50))/(1+10^(PRODUCT(-1,$A65,($G65-I$1)/500)))</f>
        <v>10.0380004456551</v>
      </c>
      <c r="J65" s="5" t="n">
        <f aca="false">(PRODUCT($A65,50))/(1+10^(PRODUCT(-1,$A65,($D65-K64)/500)))</f>
        <v>40.7060086139185</v>
      </c>
      <c r="K65" s="4" t="n">
        <f aca="false">K64+(PRODUCT($A65,50))/(1+10^(PRODUCT(-1,$A65,($D65-K64)/500)))</f>
        <v>1619.97788134491</v>
      </c>
      <c r="L65" s="5" t="n">
        <f aca="false">$L$1*L64+(1-$L$1)*K65</f>
        <v>1635.58553285673</v>
      </c>
      <c r="M65" s="3" t="n">
        <v>45</v>
      </c>
      <c r="N65" s="3" t="n">
        <v>7</v>
      </c>
    </row>
    <row r="66" s="3" customFormat="true" ht="12.75" hidden="false" customHeight="false" outlineLevel="0" collapsed="false">
      <c r="A66" s="3" t="n">
        <v>1</v>
      </c>
      <c r="C66" s="3" t="s">
        <v>42</v>
      </c>
      <c r="D66" s="3" t="n">
        <v>2302</v>
      </c>
      <c r="G66" s="3" t="n">
        <v>2302</v>
      </c>
      <c r="H66" s="5" t="n">
        <f aca="false">(PRODUCT($A66,50))/(1+10^(PRODUCT(-1,$A66,($D66-H$1)/500)))</f>
        <v>40.0356883946502</v>
      </c>
      <c r="I66" s="5" t="n">
        <f aca="false">(PRODUCT($A66,50))/(1+10^(PRODUCT(-1,$A66,($G66-I$1)/500)))</f>
        <v>30.7659611943167</v>
      </c>
      <c r="J66" s="5" t="n">
        <f aca="false">(PRODUCT($A66,50))/(1+10^(PRODUCT(-1,$A66,($D66-K65)/500)))</f>
        <v>47.927289574876</v>
      </c>
      <c r="K66" s="4" t="n">
        <f aca="false">K65+(PRODUCT($A66,50))/(1+10^(PRODUCT(-1,$A66,($D66-K65)/500)))</f>
        <v>1667.90517091978</v>
      </c>
      <c r="L66" s="5" t="n">
        <f aca="false">$L$1*L65+(1-$L$1)*K66</f>
        <v>1638.81749666304</v>
      </c>
      <c r="M66" s="3" t="n">
        <v>46</v>
      </c>
      <c r="N66" s="3" t="n">
        <v>8</v>
      </c>
    </row>
    <row r="67" customFormat="false" ht="12.75" hidden="false" customHeight="false" outlineLevel="0" collapsed="false">
      <c r="A67" s="0" t="n">
        <v>-1</v>
      </c>
      <c r="C67" s="0" t="s">
        <v>43</v>
      </c>
      <c r="D67" s="0" t="n">
        <v>1931</v>
      </c>
      <c r="G67" s="0" t="n">
        <v>1931</v>
      </c>
      <c r="H67" s="1" t="n">
        <f aca="false">(PRODUCT($A67,50))/(1+10^(PRODUCT(-1,$A67,($D67-H$1)/500)))</f>
        <v>-28.9388728058456</v>
      </c>
      <c r="I67" s="1" t="n">
        <f aca="false">(PRODUCT($A67,50))/(1+10^(PRODUCT(-1,$A67,($G67-I$1)/500)))</f>
        <v>-38.7676730948527</v>
      </c>
      <c r="J67" s="1" t="n">
        <f aca="false">(PRODUCT($A67,50))/(1+10^(PRODUCT(-1,$A67,($D67-K66)/500)))</f>
        <v>-11.4709348563692</v>
      </c>
      <c r="K67" s="1" t="n">
        <f aca="false">K66+(PRODUCT($A67,50))/(1+10^(PRODUCT(-1,$A67,($D67-K66)/500)))</f>
        <v>1656.43423606341</v>
      </c>
      <c r="L67" s="1" t="n">
        <f aca="false">$L$1*L66+(1-$L$1)*K67</f>
        <v>1640.57917060307</v>
      </c>
      <c r="M67" s="7" t="n">
        <v>47</v>
      </c>
      <c r="N67" s="7" t="n">
        <v>8</v>
      </c>
    </row>
    <row r="68" customFormat="false" ht="12.75" hidden="false" customHeight="false" outlineLevel="0" collapsed="false">
      <c r="H68" s="1"/>
      <c r="I68" s="1"/>
      <c r="J68" s="1"/>
    </row>
    <row r="69" customFormat="false" ht="12.75" hidden="false" customHeight="false" outlineLevel="0" collapsed="false">
      <c r="H69" s="1"/>
      <c r="I69" s="1"/>
      <c r="J69" s="1"/>
    </row>
    <row r="70" customFormat="false" ht="12.75" hidden="false" customHeight="false" outlineLevel="0" collapsed="false">
      <c r="H70" s="1"/>
      <c r="I70" s="1"/>
      <c r="J70" s="1"/>
      <c r="K70" s="1" t="n">
        <f aca="false">K67</f>
        <v>1656.43423606341</v>
      </c>
      <c r="L70" s="1" t="n">
        <f aca="false">L67</f>
        <v>1640.57917060307</v>
      </c>
    </row>
    <row r="71" customFormat="false" ht="12.75" hidden="false" customHeight="false" outlineLevel="0" collapsed="false">
      <c r="A71" s="0" t="n">
        <v>-1</v>
      </c>
      <c r="C71" s="0" t="s">
        <v>44</v>
      </c>
      <c r="D71" s="0" t="n">
        <v>2069</v>
      </c>
      <c r="G71" s="0" t="n">
        <v>2069</v>
      </c>
      <c r="H71" s="1" t="n">
        <f aca="false">(PRODUCT($A71,50))/(1+10^(PRODUCT(-1,$A71,($D71-H$1)/500)))</f>
        <v>-21.0611271941544</v>
      </c>
      <c r="I71" s="1" t="n">
        <f aca="false">(PRODUCT($A71,50))/(1+10^(PRODUCT(-1,$A71,($G71-I$1)/500)))</f>
        <v>-32.3202870553876</v>
      </c>
      <c r="J71" s="1" t="n">
        <f aca="false">(PRODUCT($A71,50))/(1+10^(PRODUCT(-1,$A71,($D71-K70)/500)))</f>
        <v>-6.50578841717907</v>
      </c>
      <c r="K71" s="1" t="n">
        <f aca="false">K70+(PRODUCT($A71,50))/(1+10^(PRODUCT(-1,$A71,($D71-K70)/500)))</f>
        <v>1649.92844764623</v>
      </c>
      <c r="L71" s="1" t="n">
        <f aca="false">$L$1*L70+(1-$L$1)*K71</f>
        <v>1641.51409830739</v>
      </c>
      <c r="M71" s="0" t="n">
        <v>48</v>
      </c>
      <c r="N71" s="0" t="n">
        <v>8</v>
      </c>
    </row>
    <row r="72" customFormat="false" ht="12.75" hidden="false" customHeight="false" outlineLevel="0" collapsed="false">
      <c r="A72" s="3" t="n">
        <v>1</v>
      </c>
      <c r="B72" s="3"/>
      <c r="C72" s="3" t="s">
        <v>45</v>
      </c>
      <c r="D72" s="3" t="n">
        <v>1600</v>
      </c>
      <c r="E72" s="3"/>
      <c r="F72" s="3"/>
      <c r="G72" s="3" t="n">
        <v>1600</v>
      </c>
      <c r="H72" s="5" t="n">
        <f aca="false">(PRODUCT($A72,50))/(1+10^(PRODUCT(-1,$A72,($D72-H$1)/500)))</f>
        <v>6.8403444301605</v>
      </c>
      <c r="I72" s="5" t="n">
        <f aca="false">(PRODUCT($A72,50))/(1+10^(PRODUCT(-1,$A72,($G72-I$1)/500)))</f>
        <v>2.96754715513838</v>
      </c>
      <c r="J72" s="5" t="n">
        <f aca="false">(PRODUCT($A72,50))/(1+10^(PRODUCT(-1,$A72,($D72-K71)/500)))</f>
        <v>22.1384831572531</v>
      </c>
      <c r="K72" s="4" t="n">
        <f aca="false">K71+(PRODUCT($A72,50))/(1+10^(PRODUCT(-1,$A72,($D72-K71)/500)))</f>
        <v>1672.06693080349</v>
      </c>
      <c r="L72" s="5" t="n">
        <f aca="false">$L$1*L71+(1-$L$1)*K72</f>
        <v>1644.569381557</v>
      </c>
      <c r="M72" s="6" t="n">
        <v>49</v>
      </c>
      <c r="N72" s="6" t="n">
        <v>9</v>
      </c>
    </row>
    <row r="73" customFormat="false" ht="12.75" hidden="false" customHeight="false" outlineLevel="0" collapsed="false">
      <c r="A73" s="0" t="n">
        <v>-1</v>
      </c>
      <c r="C73" s="0" t="s">
        <v>46</v>
      </c>
      <c r="D73" s="0" t="n">
        <v>1938</v>
      </c>
      <c r="G73" s="0" t="n">
        <v>1938</v>
      </c>
      <c r="H73" s="1" t="n">
        <f aca="false">(PRODUCT($A73,50))/(1+10^(PRODUCT(-1,$A73,($D73-H$1)/500)))</f>
        <v>-28.544956891549</v>
      </c>
      <c r="I73" s="1" t="n">
        <f aca="false">(PRODUCT($A73,50))/(1+10^(PRODUCT(-1,$A73,($G73-I$1)/500)))</f>
        <v>-38.4844377777801</v>
      </c>
      <c r="J73" s="1" t="n">
        <f aca="false">(PRODUCT($A73,50))/(1+10^(PRODUCT(-1,$A73,($D73-K72)/500)))</f>
        <v>-11.3558090464884</v>
      </c>
      <c r="K73" s="1" t="n">
        <f aca="false">K72+(PRODUCT($A73,50))/(1+10^(PRODUCT(-1,$A73,($D73-K72)/500)))</f>
        <v>1660.711121757</v>
      </c>
      <c r="L73" s="1" t="n">
        <f aca="false">$L$1*L72+(1-$L$1)*K73</f>
        <v>1646.183555577</v>
      </c>
      <c r="M73" s="0" t="n">
        <v>50</v>
      </c>
      <c r="N73" s="8" t="n">
        <v>9</v>
      </c>
    </row>
    <row r="74" customFormat="false" ht="12.75" hidden="false" customHeight="false" outlineLevel="0" collapsed="false">
      <c r="A74" s="0" t="n">
        <v>-1</v>
      </c>
      <c r="C74" s="0" t="s">
        <v>39</v>
      </c>
      <c r="D74" s="0" t="n">
        <v>1843</v>
      </c>
      <c r="G74" s="0" t="n">
        <v>1843</v>
      </c>
      <c r="H74" s="1" t="n">
        <f aca="false">(PRODUCT($A74,50))/(1+10^(PRODUCT(-1,$A74,($D74-H$1)/500)))</f>
        <v>-33.6634936542917</v>
      </c>
      <c r="I74" s="1" t="n">
        <f aca="false">(PRODUCT($A74,50))/(1+10^(PRODUCT(-1,$A74,($G74-I$1)/500)))</f>
        <v>-41.9042346338549</v>
      </c>
      <c r="J74" s="1" t="n">
        <f aca="false">(PRODUCT($A74,50))/(1+10^(PRODUCT(-1,$A74,($D74-K73)/500)))</f>
        <v>-15.082307223413</v>
      </c>
      <c r="K74" s="1" t="n">
        <f aca="false">K73+(PRODUCT($A74,50))/(1+10^(PRODUCT(-1,$A74,($D74-K73)/500)))</f>
        <v>1645.62881453359</v>
      </c>
      <c r="L74" s="1" t="n">
        <f aca="false">$L$1*L73+(1-$L$1)*K74</f>
        <v>1646.12808147266</v>
      </c>
      <c r="M74" s="0" t="n">
        <v>51</v>
      </c>
      <c r="N74" s="8" t="n">
        <v>9</v>
      </c>
    </row>
    <row r="75" customFormat="false" ht="12.75" hidden="false" customHeight="false" outlineLevel="0" collapsed="false">
      <c r="A75" s="0" t="n">
        <v>-1</v>
      </c>
      <c r="C75" s="0" t="s">
        <v>47</v>
      </c>
      <c r="D75" s="0" t="n">
        <v>2168</v>
      </c>
      <c r="G75" s="0" t="n">
        <v>2168</v>
      </c>
      <c r="H75" s="1" t="n">
        <f aca="false">(PRODUCT($A75,50))/(1+10^(PRODUCT(-1,$A75,($D75-H$1)/500)))</f>
        <v>-15.7843025565186</v>
      </c>
      <c r="I75" s="1" t="n">
        <f aca="false">(PRODUCT($A75,50))/(1+10^(PRODUCT(-1,$A75,($G75-I$1)/500)))</f>
        <v>-26.8387416805909</v>
      </c>
      <c r="J75" s="1" t="n">
        <f aca="false">(PRODUCT($A75,50))/(1+10^(PRODUCT(-1,$A75,($D75-K74)/500)))</f>
        <v>-4.13730204941925</v>
      </c>
      <c r="K75" s="1" t="n">
        <f aca="false">K74+(PRODUCT($A75,50))/(1+10^(PRODUCT(-1,$A75,($D75-K74)/500)))</f>
        <v>1641.49151248417</v>
      </c>
      <c r="L75" s="1" t="n">
        <f aca="false">$L$1*L74+(1-$L$1)*K75</f>
        <v>1645.66442457381</v>
      </c>
      <c r="M75" s="0" t="n">
        <v>52</v>
      </c>
      <c r="N75" s="8" t="n">
        <v>9</v>
      </c>
    </row>
    <row r="76" customFormat="false" ht="12.75" hidden="false" customHeight="false" outlineLevel="0" collapsed="false">
      <c r="H76" s="1"/>
      <c r="I76" s="1"/>
      <c r="J76" s="1"/>
    </row>
    <row r="77" customFormat="false" ht="12.75" hidden="false" customHeight="false" outlineLevel="0" collapsed="false">
      <c r="C77" s="2" t="n">
        <v>2002</v>
      </c>
    </row>
    <row r="78" customFormat="false" ht="12.75" hidden="false" customHeight="false" outlineLevel="0" collapsed="false">
      <c r="K78" s="1" t="n">
        <f aca="false">(K75)</f>
        <v>1641.49151248417</v>
      </c>
      <c r="L78" s="1" t="n">
        <f aca="false">L75</f>
        <v>1645.66442457381</v>
      </c>
    </row>
    <row r="79" customFormat="false" ht="12.75" hidden="false" customHeight="false" outlineLevel="0" collapsed="false">
      <c r="A79" s="0" t="n">
        <v>1</v>
      </c>
      <c r="C79" s="3" t="s">
        <v>48</v>
      </c>
      <c r="D79" s="3" t="n">
        <v>1741</v>
      </c>
      <c r="E79" s="3"/>
      <c r="F79" s="3"/>
      <c r="G79" s="3" t="n">
        <v>1741</v>
      </c>
      <c r="H79" s="5" t="n">
        <f aca="false">(PRODUCT($A79,50))/(1+10^(PRODUCT(-1,$A79,($D79-H$1)/500)))</f>
        <v>11.638470589172</v>
      </c>
      <c r="I79" s="5" t="n">
        <f aca="false">(PRODUCT($A79,50))/(1+10^(PRODUCT(-1,$A79,($G79-I$1)/500)))</f>
        <v>5.38826685059439</v>
      </c>
      <c r="J79" s="5" t="n">
        <f aca="false">(PRODUCT($A79,50))/(1+10^(PRODUCT(-1,$A79,($D79-K78)/500)))</f>
        <v>30.6299890421048</v>
      </c>
      <c r="K79" s="4" t="n">
        <f aca="false">K78+(PRODUCT($A79,50))/(1+10^(PRODUCT(-1,$A79,($D79-K78)/500)))</f>
        <v>1672.12150152627</v>
      </c>
      <c r="L79" s="5" t="n">
        <f aca="false">$L$1*L78+(1-$L$1)*K79</f>
        <v>1648.31013226906</v>
      </c>
      <c r="M79" s="6" t="n">
        <v>53</v>
      </c>
      <c r="N79" s="6" t="n">
        <v>10</v>
      </c>
    </row>
    <row r="80" customFormat="false" ht="12.75" hidden="false" customHeight="false" outlineLevel="0" collapsed="false">
      <c r="A80" s="0" t="n">
        <v>1</v>
      </c>
      <c r="C80" s="3" t="s">
        <v>49</v>
      </c>
      <c r="D80" s="3" t="n">
        <v>1520</v>
      </c>
      <c r="E80" s="3"/>
      <c r="F80" s="3"/>
      <c r="G80" s="3" t="n">
        <v>1520</v>
      </c>
      <c r="H80" s="5" t="n">
        <f aca="false">(PRODUCT($A80,50))/(1+10^(PRODUCT(-1,$A80,($D80-H$1)/500)))</f>
        <v>4.94065854391662</v>
      </c>
      <c r="I80" s="5" t="n">
        <f aca="false">(PRODUCT($A80,50))/(1+10^(PRODUCT(-1,$A80,($G80-I$1)/500)))</f>
        <v>2.09129099814947</v>
      </c>
      <c r="J80" s="5" t="n">
        <f aca="false">(PRODUCT($A80,50))/(1+10^(PRODUCT(-1,$A80,($D80-K79)/500)))</f>
        <v>16.5845657977109</v>
      </c>
      <c r="K80" s="4" t="n">
        <f aca="false">K79+(PRODUCT($A80,50))/(1+10^(PRODUCT(-1,$A80,($D80-K79)/500)))</f>
        <v>1688.70606732398</v>
      </c>
      <c r="L80" s="5" t="n">
        <f aca="false">$L$1*L79+(1-$L$1)*K80</f>
        <v>1652.34972577455</v>
      </c>
      <c r="M80" s="6" t="n">
        <v>54</v>
      </c>
      <c r="N80" s="6" t="n">
        <v>11</v>
      </c>
    </row>
    <row r="81" customFormat="false" ht="12.75" hidden="false" customHeight="false" outlineLevel="0" collapsed="false">
      <c r="A81" s="0" t="n">
        <v>1</v>
      </c>
      <c r="C81" s="3" t="s">
        <v>18</v>
      </c>
      <c r="D81" s="3" t="n">
        <v>1700</v>
      </c>
      <c r="E81" s="3"/>
      <c r="F81" s="3"/>
      <c r="G81" s="3" t="n">
        <v>1700</v>
      </c>
      <c r="H81" s="5" t="n">
        <f aca="false">(PRODUCT($A81,50))/(1+10^(PRODUCT(-1,$A81,($D81-H$1)/500)))</f>
        <v>10.0380004456551</v>
      </c>
      <c r="I81" s="5" t="n">
        <f aca="false">(PRODUCT($A81,50))/(1+10^(PRODUCT(-1,$A81,($G81-I$1)/500)))</f>
        <v>4.54545454545455</v>
      </c>
      <c r="J81" s="5" t="n">
        <f aca="false">(PRODUCT($A81,50))/(1+10^(PRODUCT(-1,$A81,($D81-K80)/500)))</f>
        <v>25.6499845099028</v>
      </c>
      <c r="K81" s="4" t="n">
        <f aca="false">K80+(PRODUCT($A81,50))/(1+10^(PRODUCT(-1,$A81,($D81-K80)/500)))</f>
        <v>1714.35605183388</v>
      </c>
      <c r="L81" s="5" t="n">
        <f aca="false">$L$1*L80+(1-$L$1)*K81</f>
        <v>1658.55035838048</v>
      </c>
      <c r="M81" s="6" t="n">
        <v>55</v>
      </c>
      <c r="N81" s="6" t="n">
        <v>12</v>
      </c>
    </row>
    <row r="82" customFormat="false" ht="12.75" hidden="false" customHeight="false" outlineLevel="0" collapsed="false">
      <c r="A82" s="0" t="n">
        <v>-1</v>
      </c>
      <c r="C82" s="0" t="s">
        <v>50</v>
      </c>
      <c r="D82" s="0" t="n">
        <v>2050</v>
      </c>
      <c r="G82" s="0" t="n">
        <v>2050</v>
      </c>
      <c r="H82" s="1" t="n">
        <f aca="false">(PRODUCT($A82,50))/(1+10^(PRODUCT(-1,$A82,($D82-H$1)/500)))</f>
        <v>-22.1344183118854</v>
      </c>
      <c r="I82" s="1" t="n">
        <f aca="false">(PRODUCT($A82,50))/(1+10^(PRODUCT(-1,$A82,($G82-I$1)/500)))</f>
        <v>-33.3069712291561</v>
      </c>
      <c r="J82" s="1" t="n">
        <f aca="false">(PRODUCT($A82,50))/(1+10^(PRODUCT(-1,$A82,($D82-K81)/500)))</f>
        <v>-8.78542756607581</v>
      </c>
      <c r="K82" s="1" t="n">
        <f aca="false">K81+(PRODUCT($A82,50))/(1+10^(PRODUCT(-1,$A82,($D82-K81)/500)))</f>
        <v>1705.57062426781</v>
      </c>
      <c r="L82" s="1" t="n">
        <f aca="false">$L$1*L81+(1-$L$1)*K82</f>
        <v>1663.25238496921</v>
      </c>
      <c r="M82" s="0" t="n">
        <v>56</v>
      </c>
      <c r="N82" s="0" t="n">
        <v>12</v>
      </c>
    </row>
    <row r="83" customFormat="false" ht="12.75" hidden="false" customHeight="false" outlineLevel="0" collapsed="false">
      <c r="A83" s="0" t="n">
        <v>1</v>
      </c>
      <c r="C83" s="3" t="s">
        <v>51</v>
      </c>
      <c r="D83" s="3" t="n">
        <v>1670</v>
      </c>
      <c r="E83" s="3"/>
      <c r="F83" s="3"/>
      <c r="G83" s="3" t="n">
        <v>1670</v>
      </c>
      <c r="H83" s="5" t="n">
        <f aca="false">(PRODUCT($A83,50))/(1+10^(PRODUCT(-1,$A83,($D83-H$1)/500)))</f>
        <v>8.97523963567885</v>
      </c>
      <c r="I83" s="5" t="n">
        <f aca="false">(PRODUCT($A83,50))/(1+10^(PRODUCT(-1,$A83,($G83-I$1)/500)))</f>
        <v>4.00591715145097</v>
      </c>
      <c r="J83" s="5" t="n">
        <f aca="false">(PRODUCT($A83,50))/(1+10^(PRODUCT(-1,$A83,($D83-K82)/500)))</f>
        <v>22.9569566973531</v>
      </c>
      <c r="K83" s="4" t="n">
        <f aca="false">K82+(PRODUCT($A83,50))/(1+10^(PRODUCT(-1,$A83,($D83-K82)/500)))</f>
        <v>1728.52758096516</v>
      </c>
      <c r="L83" s="1" t="n">
        <f aca="false">$L$1*L82+(1-$L$1)*K83</f>
        <v>1669.77990456881</v>
      </c>
      <c r="M83" s="0" t="n">
        <v>57</v>
      </c>
      <c r="N83" s="0" t="n">
        <v>13</v>
      </c>
    </row>
    <row r="84" customFormat="false" ht="12.75" hidden="false" customHeight="false" outlineLevel="0" collapsed="false">
      <c r="I84" s="1" t="n">
        <f aca="false">SUM(I79:I83)</f>
        <v>-17.2760416835067</v>
      </c>
    </row>
    <row r="85" customFormat="false" ht="12.75" hidden="false" customHeight="false" outlineLevel="0" collapsed="false">
      <c r="K85" s="1" t="n">
        <f aca="false">(K83)</f>
        <v>1728.52758096516</v>
      </c>
      <c r="L85" s="1" t="n">
        <f aca="false">L83</f>
        <v>1669.77990456881</v>
      </c>
    </row>
    <row r="86" customFormat="false" ht="12.75" hidden="false" customHeight="false" outlineLevel="0" collapsed="false">
      <c r="A86" s="0" t="n">
        <v>1</v>
      </c>
      <c r="C86" s="3" t="s">
        <v>52</v>
      </c>
      <c r="D86" s="3" t="n">
        <v>1945</v>
      </c>
      <c r="G86" s="3" t="n">
        <v>1945</v>
      </c>
      <c r="H86" s="5" t="n">
        <f aca="false">(PRODUCT($A86,50))/(1+10^(PRODUCT(-1,$A86,($D86-H$1)/500)))</f>
        <v>21.8507635948202</v>
      </c>
      <c r="I86" s="5" t="n">
        <f aca="false">(PRODUCT($A86,50))/(1+10^(PRODUCT(-1,$A86,($G86-I$1)/500)))</f>
        <v>11.8037650427581</v>
      </c>
      <c r="J86" s="5" t="n">
        <f aca="false">(PRODUCT($A86,50))/(1+10^(PRODUCT(-1,$A86,($D86-K85)/500)))</f>
        <v>36.522356755551</v>
      </c>
      <c r="K86" s="4" t="n">
        <f aca="false">K85+(PRODUCT($A86,50))/(1+10^(PRODUCT(-1,$A86,($D86-K85)/500)))</f>
        <v>1765.04993772071</v>
      </c>
      <c r="L86" s="5" t="n">
        <f aca="false">$L$1*L85+(1-$L$1)*K86</f>
        <v>1679.306907884</v>
      </c>
      <c r="M86" s="6" t="n">
        <v>58</v>
      </c>
      <c r="N86" s="6" t="n">
        <v>14</v>
      </c>
    </row>
    <row r="87" customFormat="false" ht="12.75" hidden="false" customHeight="false" outlineLevel="0" collapsed="false">
      <c r="C87" s="3"/>
      <c r="D87" s="3"/>
      <c r="G87" s="3"/>
    </row>
    <row r="88" customFormat="false" ht="12.75" hidden="false" customHeight="false" outlineLevel="0" collapsed="false">
      <c r="C88" s="3"/>
      <c r="D88" s="3"/>
      <c r="G88" s="3"/>
      <c r="K88" s="1" t="n">
        <f aca="false">(K86)</f>
        <v>1765.04993772071</v>
      </c>
      <c r="L88" s="1" t="n">
        <f aca="false">L86</f>
        <v>1679.306907884</v>
      </c>
    </row>
    <row r="89" customFormat="false" ht="12.75" hidden="false" customHeight="false" outlineLevel="0" collapsed="false">
      <c r="A89" s="0" t="n">
        <v>1</v>
      </c>
      <c r="C89" s="6" t="s">
        <v>53</v>
      </c>
      <c r="D89" s="6" t="n">
        <v>1800</v>
      </c>
      <c r="E89" s="6"/>
      <c r="F89" s="6"/>
      <c r="G89" s="6" t="n">
        <v>1800</v>
      </c>
      <c r="H89" s="5" t="n">
        <f aca="false">(PRODUCT($A89,50))/(1+10^(PRODUCT(-1,$A89,($D89-H$1)/500)))</f>
        <v>14.2373624475401</v>
      </c>
      <c r="I89" s="5" t="n">
        <f aca="false">(PRODUCT($A89,50))/(1+10^(PRODUCT(-1,$A89,($G89-I$1)/500)))</f>
        <v>6.8403444301605</v>
      </c>
      <c r="J89" s="5" t="n">
        <f aca="false">(PRODUCT($A89,50))/(1+10^(PRODUCT(-1,$A89,($D89-K88)/500)))</f>
        <v>27.0075553332894</v>
      </c>
      <c r="K89" s="4" t="n">
        <f aca="false">K88+(PRODUCT($A89,50))/(1+10^(PRODUCT(-1,$A89,($D89-K88)/500)))</f>
        <v>1792.057493054</v>
      </c>
      <c r="L89" s="5" t="n">
        <f aca="false">$L$1*L88+(1-$L$1)*K89</f>
        <v>1690.581966401</v>
      </c>
      <c r="M89" s="6" t="n">
        <v>59</v>
      </c>
      <c r="N89" s="6" t="n">
        <v>15</v>
      </c>
    </row>
    <row r="90" customFormat="false" ht="12.75" hidden="false" customHeight="false" outlineLevel="0" collapsed="false">
      <c r="A90" s="0" t="n">
        <v>-1</v>
      </c>
      <c r="C90" s="9" t="s">
        <v>54</v>
      </c>
      <c r="D90" s="0" t="n">
        <v>2227</v>
      </c>
      <c r="G90" s="0" t="n">
        <v>2227</v>
      </c>
      <c r="H90" s="1" t="n">
        <f aca="false">(PRODUCT($A90,50))/(1+10^(PRODUCT(-1,$A90,($D90-H$1)/500)))</f>
        <v>-13.0057239760169</v>
      </c>
      <c r="I90" s="1" t="n">
        <f aca="false">(PRODUCT($A90,50))/(1+10^(PRODUCT(-1,$A90,($G90-I$1)/500)))</f>
        <v>-23.4477544001791</v>
      </c>
      <c r="J90" s="1" t="n">
        <f aca="false">(PRODUCT($A90,50))/(1+10^(PRODUCT(-1,$A90,($D90-K89)/500)))</f>
        <v>-5.94449745853927</v>
      </c>
      <c r="K90" s="10" t="n">
        <f aca="false">K89+(PRODUCT($A90,50))/(1+10^(PRODUCT(-1,$A90,($D90-K89)/500)))</f>
        <v>1786.11299559546</v>
      </c>
      <c r="L90" s="1" t="n">
        <f aca="false">$L$1*L89+(1-$L$1)*K90</f>
        <v>1700.13506932045</v>
      </c>
      <c r="M90" s="0" t="n">
        <v>60</v>
      </c>
      <c r="N90" s="0" t="n">
        <v>15</v>
      </c>
    </row>
    <row r="91" customFormat="false" ht="12.75" hidden="false" customHeight="false" outlineLevel="0" collapsed="false">
      <c r="C91" s="9"/>
      <c r="H91" s="1"/>
      <c r="I91" s="1"/>
      <c r="J91" s="1"/>
      <c r="K91" s="4"/>
    </row>
    <row r="92" customFormat="false" ht="12.75" hidden="false" customHeight="false" outlineLevel="0" collapsed="false">
      <c r="C92" s="2" t="n">
        <v>2003</v>
      </c>
    </row>
    <row r="93" customFormat="false" ht="12.75" hidden="false" customHeight="false" outlineLevel="0" collapsed="false">
      <c r="K93" s="1" t="n">
        <f aca="false">(K90)</f>
        <v>1786.11299559546</v>
      </c>
      <c r="L93" s="1" t="n">
        <f aca="false">L90</f>
        <v>1700.13506932045</v>
      </c>
    </row>
    <row r="94" customFormat="false" ht="12.75" hidden="false" customHeight="false" outlineLevel="0" collapsed="false">
      <c r="A94" s="0" t="n">
        <v>-1</v>
      </c>
      <c r="C94" s="0" t="s">
        <v>55</v>
      </c>
      <c r="D94" s="0" t="n">
        <v>2511</v>
      </c>
      <c r="G94" s="0" t="n">
        <v>2511</v>
      </c>
      <c r="H94" s="1" t="n">
        <f aca="false">(PRODUCT($A94,50))/(1+10^(PRODUCT(-1,$A94,($D94-H$1)/500)))</f>
        <v>-4.34042142680087</v>
      </c>
      <c r="I94" s="1" t="n">
        <f aca="false">(PRODUCT($A94,50))/(1+10^(PRODUCT(-1,$A94,($G94-I$1)/500)))</f>
        <v>-9.63774482989883</v>
      </c>
      <c r="J94" s="1" t="n">
        <f aca="false">(PRODUCT($A94,50))/(1+10^(PRODUCT(-1,$A94,($D94-K93)/500)))</f>
        <v>-1.71413875211402</v>
      </c>
      <c r="K94" s="10" t="n">
        <f aca="false">K93+(PRODUCT($A94,50))/(1+10^(PRODUCT(-1,$A94,($D94-K93)/500)))</f>
        <v>1784.39885684335</v>
      </c>
      <c r="L94" s="1" t="n">
        <f aca="false">$L$1*L93+(1-$L$1)*K94</f>
        <v>1708.56144807274</v>
      </c>
      <c r="M94" s="0" t="n">
        <v>61</v>
      </c>
      <c r="N94" s="0" t="n">
        <v>15</v>
      </c>
    </row>
    <row r="95" customFormat="false" ht="12.75" hidden="false" customHeight="false" outlineLevel="0" collapsed="false">
      <c r="A95" s="0" t="n">
        <v>-1</v>
      </c>
      <c r="C95" s="0" t="s">
        <v>55</v>
      </c>
      <c r="D95" s="0" t="n">
        <v>2511</v>
      </c>
      <c r="G95" s="0" t="n">
        <v>2511</v>
      </c>
      <c r="H95" s="1" t="n">
        <f aca="false">(PRODUCT($A95,50))/(1+10^(PRODUCT(-1,$A95,($D95-H$1)/500)))</f>
        <v>-4.34042142680087</v>
      </c>
      <c r="I95" s="1" t="n">
        <f aca="false">(PRODUCT($A95,50))/(1+10^(PRODUCT(-1,$A95,($G95-I$1)/500)))</f>
        <v>-9.63774482989883</v>
      </c>
      <c r="J95" s="1" t="n">
        <f aca="false">(PRODUCT($A95,50))/(1+10^(PRODUCT(-1,$A95,($D95-K94)/500)))</f>
        <v>-1.70111933079133</v>
      </c>
      <c r="K95" s="10" t="n">
        <f aca="false">K94+(PRODUCT($A95,50))/(1+10^(PRODUCT(-1,$A95,($D95-K94)/500)))</f>
        <v>1782.69773751256</v>
      </c>
      <c r="L95" s="1" t="n">
        <f aca="false">$L$1*L94+(1-$L$1)*K95</f>
        <v>1715.97507701672</v>
      </c>
      <c r="M95" s="0" t="n">
        <v>62</v>
      </c>
      <c r="N95" s="0" t="n">
        <v>15</v>
      </c>
    </row>
    <row r="96" customFormat="false" ht="12.75" hidden="false" customHeight="false" outlineLevel="0" collapsed="false">
      <c r="A96" s="0" t="n">
        <v>-1</v>
      </c>
      <c r="C96" s="0" t="s">
        <v>56</v>
      </c>
      <c r="D96" s="0" t="n">
        <v>2819</v>
      </c>
      <c r="G96" s="0" t="n">
        <v>2819</v>
      </c>
      <c r="H96" s="1" t="n">
        <f aca="false">(PRODUCT($A96,50))/(1+10^(PRODUCT(-1,$A96,($D96-H$1)/500)))</f>
        <v>-1.12483351970552</v>
      </c>
      <c r="I96" s="1" t="n">
        <f aca="false">(PRODUCT($A96,50))/(1+10^(PRODUCT(-1,$A96,($G96-I$1)/500)))</f>
        <v>-2.73251464542854</v>
      </c>
      <c r="J96" s="1" t="n">
        <f aca="false">(PRODUCT($A96,50))/(1+10^(PRODUCT(-1,$A96,($D96-K95)/500)))</f>
        <v>-0.419475491753789</v>
      </c>
      <c r="K96" s="10" t="n">
        <f aca="false">K95+(PRODUCT($A96,50))/(1+10^(PRODUCT(-1,$A96,($D96-K95)/500)))</f>
        <v>1782.2782620208</v>
      </c>
      <c r="L96" s="1" t="n">
        <f aca="false">$L$1*L95+(1-$L$1)*K96</f>
        <v>1722.60539551713</v>
      </c>
      <c r="M96" s="0" t="n">
        <v>63</v>
      </c>
      <c r="N96" s="0" t="n">
        <v>15</v>
      </c>
    </row>
    <row r="97" customFormat="false" ht="12.75" hidden="false" customHeight="false" outlineLevel="0" collapsed="false">
      <c r="A97" s="0" t="n">
        <v>-1</v>
      </c>
      <c r="C97" s="0" t="s">
        <v>57</v>
      </c>
      <c r="D97" s="0" t="n">
        <v>2326</v>
      </c>
      <c r="G97" s="0" t="n">
        <v>2326</v>
      </c>
      <c r="H97" s="1" t="n">
        <f aca="false">(PRODUCT($A97,50))/(1+10^(PRODUCT(-1,$A97,($D97-H$1)/500)))</f>
        <v>-9.11169385971385</v>
      </c>
      <c r="I97" s="1" t="n">
        <f aca="false">(PRODUCT($A97,50))/(1+10^(PRODUCT(-1,$A97,($G97-I$1)/500)))</f>
        <v>-17.9437369293329</v>
      </c>
      <c r="J97" s="1" t="n">
        <f aca="false">(PRODUCT($A97,50))/(1+10^(PRODUCT(-1,$A97,($D97-K96)/500)))</f>
        <v>-3.7791525892121</v>
      </c>
      <c r="K97" s="10" t="n">
        <f aca="false">K96+(PRODUCT($A97,50))/(1+10^(PRODUCT(-1,$A97,($D97-K96)/500)))</f>
        <v>1778.49910943159</v>
      </c>
      <c r="L97" s="1" t="n">
        <f aca="false">$L$1*L96+(1-$L$1)*K97</f>
        <v>1728.19476690857</v>
      </c>
      <c r="M97" s="0" t="n">
        <v>64</v>
      </c>
      <c r="N97" s="0" t="n">
        <v>15</v>
      </c>
    </row>
    <row r="98" customFormat="false" ht="12.75" hidden="false" customHeight="false" outlineLevel="0" collapsed="false">
      <c r="A98" s="0" t="n">
        <v>-1</v>
      </c>
      <c r="C98" s="0" t="s">
        <v>43</v>
      </c>
      <c r="D98" s="0" t="n">
        <v>2095</v>
      </c>
      <c r="G98" s="0" t="n">
        <v>2095</v>
      </c>
      <c r="H98" s="1" t="n">
        <f aca="false">(PRODUCT($A98,50))/(1+10^(PRODUCT(-1,$A98,($D98-H$1)/500)))</f>
        <v>-19.616946793659</v>
      </c>
      <c r="I98" s="1" t="n">
        <f aca="false">(PRODUCT($A98,50))/(1+10^(PRODUCT(-1,$A98,($G98-I$1)/500)))</f>
        <v>-30.9292061044515</v>
      </c>
      <c r="J98" s="1" t="n">
        <f aca="false">(PRODUCT($A98,50))/(1+10^(PRODUCT(-1,$A98,($D98-K97)/500)))</f>
        <v>-9.44218964677101</v>
      </c>
      <c r="K98" s="10" t="n">
        <f aca="false">K97+(PRODUCT($A98,50))/(1+10^(PRODUCT(-1,$A98,($D98-K97)/500)))</f>
        <v>1769.05691978482</v>
      </c>
      <c r="L98" s="1" t="n">
        <f aca="false">$L$1*L97+(1-$L$1)*K98</f>
        <v>1732.2809821962</v>
      </c>
      <c r="M98" s="0" t="n">
        <v>65</v>
      </c>
      <c r="N98" s="0" t="n">
        <v>15</v>
      </c>
    </row>
    <row r="99" customFormat="false" ht="12.75" hidden="false" customHeight="false" outlineLevel="0" collapsed="false">
      <c r="A99" s="0" t="n">
        <v>1</v>
      </c>
      <c r="C99" s="6" t="s">
        <v>58</v>
      </c>
      <c r="D99" s="6" t="n">
        <v>1638</v>
      </c>
      <c r="E99" s="6"/>
      <c r="F99" s="6"/>
      <c r="G99" s="6" t="n">
        <v>1638</v>
      </c>
      <c r="H99" s="5" t="n">
        <f aca="false">(PRODUCT($A99,50))/(1+10^(PRODUCT(-1,$A99,($D99-H$1)/500)))</f>
        <v>7.94075001257389</v>
      </c>
      <c r="I99" s="5" t="n">
        <f aca="false">(PRODUCT($A99,50))/(1+10^(PRODUCT(-1,$A99,($G99-I$1)/500)))</f>
        <v>3.4953927487374</v>
      </c>
      <c r="J99" s="5" t="n">
        <f aca="false">(PRODUCT($A99,50))/(1+10^(PRODUCT(-1,$A99,($D99-K98)/500)))</f>
        <v>17.6767174214684</v>
      </c>
      <c r="K99" s="4" t="n">
        <f aca="false">K98+(PRODUCT($A99,50))/(1+10^(PRODUCT(-1,$A99,($D99-K98)/500)))</f>
        <v>1786.73363720629</v>
      </c>
      <c r="L99" s="5" t="n">
        <f aca="false">$L$1*L98+(1-$L$1)*K99</f>
        <v>1737.72624769721</v>
      </c>
      <c r="M99" s="6" t="n">
        <v>66</v>
      </c>
      <c r="N99" s="6" t="n">
        <v>16</v>
      </c>
    </row>
    <row r="100" customFormat="false" ht="12.75" hidden="false" customHeight="false" outlineLevel="0" collapsed="false">
      <c r="A100" s="0" t="n">
        <v>1</v>
      </c>
      <c r="C100" s="6" t="s">
        <v>59</v>
      </c>
      <c r="D100" s="6" t="n">
        <v>1424</v>
      </c>
      <c r="E100" s="6"/>
      <c r="F100" s="6"/>
      <c r="G100" s="6" t="n">
        <v>1424</v>
      </c>
      <c r="H100" s="5" t="n">
        <f aca="false">(PRODUCT($A100,50))/(1+10^(PRODUCT(-1,$A100,($D100-H$1)/500)))</f>
        <v>3.29151459283802</v>
      </c>
      <c r="I100" s="5" t="n">
        <f aca="false">(PRODUCT($A100,50))/(1+10^(PRODUCT(-1,$A100,($G100-I$1)/500)))</f>
        <v>1.36443840499305</v>
      </c>
      <c r="J100" s="5" t="n">
        <f aca="false">(PRODUCT($A100,50))/(1+10^(PRODUCT(-1,$A100,($D100-K99)/500)))</f>
        <v>7.91820869280056</v>
      </c>
      <c r="K100" s="4" t="n">
        <f aca="false">K99+(PRODUCT($A100,50))/(1+10^(PRODUCT(-1,$A100,($D100-K99)/500)))</f>
        <v>1794.65184589909</v>
      </c>
      <c r="L100" s="5" t="n">
        <f aca="false">$L$1*L99+(1-$L$1)*K100</f>
        <v>1743.4188075174</v>
      </c>
      <c r="M100" s="6" t="n">
        <v>67</v>
      </c>
      <c r="N100" s="6" t="n">
        <v>17</v>
      </c>
    </row>
    <row r="101" customFormat="false" ht="12.75" hidden="false" customHeight="false" outlineLevel="0" collapsed="false">
      <c r="A101" s="0" t="n">
        <v>-1</v>
      </c>
      <c r="C101" s="0" t="s">
        <v>24</v>
      </c>
      <c r="D101" s="0" t="n">
        <v>2324</v>
      </c>
      <c r="G101" s="0" t="n">
        <v>2324</v>
      </c>
      <c r="H101" s="1" t="n">
        <f aca="false">(PRODUCT($A101,50))/(1+10^(PRODUCT(-1,$A101,($D101-H$1)/500)))</f>
        <v>-9.18052322488738</v>
      </c>
      <c r="I101" s="1" t="n">
        <f aca="false">(PRODUCT($A101,50))/(1+10^(PRODUCT(-1,$A101,($G101-I$1)/500)))</f>
        <v>-18.0498315237283</v>
      </c>
      <c r="J101" s="1" t="n">
        <f aca="false">(PRODUCT($A101,50))/(1+10^(PRODUCT(-1,$A101,($D101-K100)/500)))</f>
        <v>-4.01699287122082</v>
      </c>
      <c r="K101" s="10" t="n">
        <f aca="false">K100+(PRODUCT($A101,50))/(1+10^(PRODUCT(-1,$A101,($D101-K100)/500)))</f>
        <v>1790.63485302787</v>
      </c>
      <c r="L101" s="1" t="n">
        <f aca="false">$L$1*L100+(1-$L$1)*K101</f>
        <v>1748.14041206844</v>
      </c>
      <c r="M101" s="0" t="n">
        <v>68</v>
      </c>
      <c r="N101" s="0" t="n">
        <v>17</v>
      </c>
    </row>
    <row r="102" customFormat="false" ht="12.75" hidden="false" customHeight="false" outlineLevel="0" collapsed="false">
      <c r="A102" s="0" t="n">
        <v>-1</v>
      </c>
      <c r="C102" s="0" t="s">
        <v>60</v>
      </c>
      <c r="D102" s="0" t="n">
        <v>2288</v>
      </c>
      <c r="G102" s="0" t="n">
        <v>2288</v>
      </c>
      <c r="H102" s="1" t="n">
        <f aca="false">(PRODUCT($A102,50))/(1+10^(PRODUCT(-1,$A102,($D102-H$1)/500)))</f>
        <v>-10.4886934206471</v>
      </c>
      <c r="I102" s="1" t="n">
        <f aca="false">(PRODUCT($A102,50))/(1+10^(PRODUCT(-1,$A102,($G102-I$1)/500)))</f>
        <v>-20.0025216338728</v>
      </c>
      <c r="J102" s="1" t="n">
        <f aca="false">(PRODUCT($A102,50))/(1+10^(PRODUCT(-1,$A102,($D102-K101)/500)))</f>
        <v>-4.59584433166277</v>
      </c>
      <c r="K102" s="10" t="n">
        <f aca="false">K101+(PRODUCT($A102,50))/(1+10^(PRODUCT(-1,$A102,($D102-K101)/500)))</f>
        <v>1786.03900869621</v>
      </c>
      <c r="L102" s="1" t="n">
        <f aca="false">$L$1*L101+(1-$L$1)*K102</f>
        <v>1751.93027173122</v>
      </c>
      <c r="M102" s="0" t="n">
        <v>69</v>
      </c>
      <c r="N102" s="0" t="n">
        <v>17</v>
      </c>
    </row>
    <row r="103" customFormat="false" ht="12.75" hidden="false" customHeight="false" outlineLevel="0" collapsed="false">
      <c r="A103" s="0" t="n">
        <v>1</v>
      </c>
      <c r="C103" s="6" t="s">
        <v>61</v>
      </c>
      <c r="D103" s="6" t="n">
        <v>2050</v>
      </c>
      <c r="E103" s="6"/>
      <c r="F103" s="6"/>
      <c r="G103" s="6" t="n">
        <v>2050</v>
      </c>
      <c r="H103" s="5" t="n">
        <f aca="false">(PRODUCT($A103,50))/(1+10^(PRODUCT(-1,$A103,($D103-H$1)/500)))</f>
        <v>27.8655816881146</v>
      </c>
      <c r="I103" s="5" t="n">
        <f aca="false">(PRODUCT($A103,50))/(1+10^(PRODUCT(-1,$A103,($G103-I$1)/500)))</f>
        <v>16.6930287708439</v>
      </c>
      <c r="J103" s="5" t="n">
        <f aca="false">(PRODUCT($A103,50))/(1+10^(PRODUCT(-1,$A103,($D103-K102)/500)))</f>
        <v>38.5642854513954</v>
      </c>
      <c r="K103" s="4" t="n">
        <f aca="false">K102+(PRODUCT($A103,50))/(1+10^(PRODUCT(-1,$A103,($D103-K102)/500)))</f>
        <v>1824.6032941476</v>
      </c>
      <c r="L103" s="5" t="n">
        <f aca="false">$L$1*L102+(1-$L$1)*K103</f>
        <v>1759.19757397286</v>
      </c>
      <c r="M103" s="6" t="n">
        <v>70</v>
      </c>
      <c r="N103" s="6" t="n">
        <v>18</v>
      </c>
    </row>
    <row r="104" customFormat="false" ht="12.75" hidden="false" customHeight="false" outlineLevel="0" collapsed="false">
      <c r="H104" s="1" t="n">
        <f aca="false">SUM(H94:H103)</f>
        <v>-19.1056873786881</v>
      </c>
      <c r="I104" s="1" t="n">
        <f aca="false">SUM(I94:I103)</f>
        <v>-87.3804405720374</v>
      </c>
    </row>
    <row r="105" customFormat="false" ht="12.75" hidden="false" customHeight="false" outlineLevel="0" collapsed="false">
      <c r="K105" s="1" t="n">
        <f aca="false">(K103)</f>
        <v>1824.6032941476</v>
      </c>
      <c r="L105" s="1" t="n">
        <f aca="false">L103</f>
        <v>1759.19757397286</v>
      </c>
    </row>
    <row r="106" customFormat="false" ht="12.75" hidden="false" customHeight="false" outlineLevel="0" collapsed="false">
      <c r="A106" s="0" t="n">
        <v>-1</v>
      </c>
      <c r="C106" s="0" t="s">
        <v>62</v>
      </c>
      <c r="D106" s="0" t="n">
        <v>2311</v>
      </c>
      <c r="G106" s="0" t="n">
        <v>2211</v>
      </c>
      <c r="H106" s="1" t="n">
        <f aca="false">(PRODUCT($A106,50))/(1+10^(PRODUCT(-1,$A106,($D106-H$1)/500)))</f>
        <v>-9.63774482989883</v>
      </c>
      <c r="I106" s="1" t="n">
        <f aca="false">(PRODUCT($A106,50))/(1+10^(PRODUCT(-1,$A106,($G106-I$1)/500)))</f>
        <v>-24.3669244725487</v>
      </c>
      <c r="J106" s="1" t="n">
        <f aca="false">(PRODUCT($A106,50))/(1+10^(PRODUCT(-1,$A106,($D106-K105)/500)))</f>
        <v>-4.81103966911003</v>
      </c>
      <c r="K106" s="11" t="n">
        <f aca="false">K105+(PRODUCT($A106,50))/(1+10^(PRODUCT(-1,$A106,($D106-K105)/500)))</f>
        <v>1819.79225447849</v>
      </c>
      <c r="L106" s="1" t="n">
        <f aca="false">$L$1*L105+(1-$L$1)*K106</f>
        <v>1765.25704202342</v>
      </c>
      <c r="M106" s="0" t="n">
        <v>71</v>
      </c>
      <c r="N106" s="0" t="n">
        <v>18</v>
      </c>
    </row>
    <row r="107" customFormat="false" ht="12.75" hidden="false" customHeight="false" outlineLevel="0" collapsed="false">
      <c r="A107" s="0" t="n">
        <v>-1</v>
      </c>
      <c r="C107" s="0" t="s">
        <v>62</v>
      </c>
      <c r="D107" s="0" t="n">
        <v>2311</v>
      </c>
      <c r="G107" s="0" t="n">
        <v>2211</v>
      </c>
      <c r="H107" s="1" t="n">
        <f aca="false">(PRODUCT($A107,50))/(1+10^(PRODUCT(-1,$A107,($D107-H$1)/500)))</f>
        <v>-9.63774482989883</v>
      </c>
      <c r="I107" s="1" t="n">
        <f aca="false">(PRODUCT($A107,50))/(1+10^(PRODUCT(-1,$A107,($G107-I$1)/500)))</f>
        <v>-24.3669244725487</v>
      </c>
      <c r="J107" s="1" t="n">
        <f aca="false">(PRODUCT($A107,50))/(1+10^(PRODUCT(-1,$A107,($D107-K106)/500)))</f>
        <v>-4.71556231439114</v>
      </c>
      <c r="K107" s="11" t="n">
        <f aca="false">K106+(PRODUCT($A107,50))/(1+10^(PRODUCT(-1,$A107,($D107-K106)/500)))</f>
        <v>1815.0766921641</v>
      </c>
      <c r="L107" s="1" t="n">
        <f aca="false">$L$1*L106+(1-$L$1)*K107</f>
        <v>1770.23900703749</v>
      </c>
      <c r="M107" s="0" t="n">
        <v>72</v>
      </c>
      <c r="N107" s="0" t="n">
        <v>18</v>
      </c>
    </row>
    <row r="108" customFormat="false" ht="12.75" hidden="false" customHeight="false" outlineLevel="0" collapsed="false">
      <c r="A108" s="0" t="n">
        <v>1</v>
      </c>
      <c r="C108" s="6" t="s">
        <v>63</v>
      </c>
      <c r="D108" s="6" t="n">
        <v>2157</v>
      </c>
      <c r="E108" s="6"/>
      <c r="F108" s="6"/>
      <c r="G108" s="6" t="n">
        <v>2168</v>
      </c>
      <c r="H108" s="5" t="n">
        <f aca="false">(PRODUCT($A108,50))/(1+10^(PRODUCT(-1,$A108,($D108-H$1)/500)))</f>
        <v>33.6634936542917</v>
      </c>
      <c r="I108" s="5" t="n">
        <f aca="false">(PRODUCT($A108,50))/(1+10^(PRODUCT(-1,$A108,($G108-I$1)/500)))</f>
        <v>23.1612583194092</v>
      </c>
      <c r="J108" s="5" t="n">
        <f aca="false">(PRODUCT($A108,50))/(1+10^(PRODUCT(-1,$A108,($D108-K107)/500)))</f>
        <v>41.42202607022</v>
      </c>
      <c r="K108" s="5" t="n">
        <f aca="false">K107+(PRODUCT($A108,50))/(1+10^(PRODUCT(-1,$A108,($D108-K107)/500)))</f>
        <v>1856.49871823432</v>
      </c>
      <c r="L108" s="5" t="n">
        <f aca="false">$L$1*L107+(1-$L$1)*K108</f>
        <v>1778.86497815717</v>
      </c>
      <c r="M108" s="6" t="n">
        <v>73</v>
      </c>
      <c r="N108" s="6" t="n">
        <v>19</v>
      </c>
    </row>
    <row r="109" customFormat="false" ht="12.75" hidden="false" customHeight="false" outlineLevel="0" collapsed="false">
      <c r="A109" s="0" t="n">
        <v>1</v>
      </c>
      <c r="C109" s="6" t="s">
        <v>63</v>
      </c>
      <c r="D109" s="6" t="n">
        <v>2157</v>
      </c>
      <c r="E109" s="6"/>
      <c r="F109" s="6"/>
      <c r="G109" s="6" t="n">
        <v>2168</v>
      </c>
      <c r="H109" s="5" t="n">
        <f aca="false">(PRODUCT($A109,50))/(1+10^(PRODUCT(-1,$A109,($D109-H$1)/500)))</f>
        <v>33.6634936542917</v>
      </c>
      <c r="I109" s="5" t="n">
        <f aca="false">(PRODUCT($A109,50))/(1+10^(PRODUCT(-1,$A109,($G109-I$1)/500)))</f>
        <v>23.1612583194092</v>
      </c>
      <c r="J109" s="5" t="n">
        <f aca="false">(PRODUCT($A109,50))/(1+10^(PRODUCT(-1,$A109,($D109-K108)/500)))</f>
        <v>39.9805072313788</v>
      </c>
      <c r="K109" s="5" t="n">
        <f aca="false">K108+(PRODUCT($A109,50))/(1+10^(PRODUCT(-1,$A109,($D109-K108)/500)))</f>
        <v>1896.4792254657</v>
      </c>
      <c r="L109" s="5" t="n">
        <f aca="false">$L$1*L108+(1-$L$1)*K109</f>
        <v>1790.62640288802</v>
      </c>
      <c r="M109" s="6" t="n">
        <v>74</v>
      </c>
      <c r="N109" s="6" t="n">
        <v>20</v>
      </c>
    </row>
    <row r="110" customFormat="false" ht="12.75" hidden="false" customHeight="false" outlineLevel="0" collapsed="false">
      <c r="A110" s="0" t="n">
        <v>-1</v>
      </c>
      <c r="C110" s="0" t="s">
        <v>64</v>
      </c>
      <c r="D110" s="0" t="n">
        <v>2292</v>
      </c>
      <c r="G110" s="0" t="n">
        <v>2261</v>
      </c>
      <c r="H110" s="1" t="n">
        <f aca="false">(PRODUCT($A110,50))/(1+10^(PRODUCT(-1,$A110,($D110-H$1)/500)))</f>
        <v>-10.3368308963646</v>
      </c>
      <c r="I110" s="1" t="n">
        <f aca="false">(PRODUCT($A110,50))/(1+10^(PRODUCT(-1,$A110,($G110-I$1)/500)))</f>
        <v>-21.5114686215047</v>
      </c>
      <c r="J110" s="1" t="n">
        <f aca="false">(PRODUCT($A110,50))/(1+10^(PRODUCT(-1,$A110,($D110-K109)/500)))</f>
        <v>-6.96305583429769</v>
      </c>
      <c r="K110" s="11" t="n">
        <f aca="false">K109+(PRODUCT($A110,50))/(1+10^(PRODUCT(-1,$A110,($D110-K109)/500)))</f>
        <v>1889.5161696314</v>
      </c>
      <c r="L110" s="1" t="n">
        <f aca="false">$L$1*L109+(1-$L$1)*K110</f>
        <v>1800.51537956236</v>
      </c>
      <c r="M110" s="0" t="n">
        <v>75</v>
      </c>
      <c r="N110" s="0" t="n">
        <v>20</v>
      </c>
    </row>
    <row r="111" customFormat="false" ht="12.75" hidden="false" customHeight="false" outlineLevel="0" collapsed="false">
      <c r="A111" s="0" t="n">
        <v>-1</v>
      </c>
      <c r="C111" s="0" t="s">
        <v>64</v>
      </c>
      <c r="D111" s="0" t="n">
        <v>2292</v>
      </c>
      <c r="G111" s="0" t="n">
        <v>2261</v>
      </c>
      <c r="H111" s="1" t="n">
        <f aca="false">(PRODUCT($A111,50))/(1+10^(PRODUCT(-1,$A111,($D111-H$1)/500)))</f>
        <v>-10.3368308963646</v>
      </c>
      <c r="I111" s="1" t="n">
        <f aca="false">(PRODUCT($A111,50))/(1+10^(PRODUCT(-1,$A111,($G111-I$1)/500)))</f>
        <v>-21.5114686215047</v>
      </c>
      <c r="J111" s="1" t="n">
        <f aca="false">(PRODUCT($A111,50))/(1+10^(PRODUCT(-1,$A111,($D111-K110)/500)))</f>
        <v>-6.77308574783737</v>
      </c>
      <c r="K111" s="11" t="n">
        <f aca="false">K110+(PRODUCT($A111,50))/(1+10^(PRODUCT(-1,$A111,($D111-K110)/500)))</f>
        <v>1882.74308388356</v>
      </c>
      <c r="L111" s="1" t="n">
        <f aca="false">$L$1*L110+(1-$L$1)*K111</f>
        <v>1808.73814999448</v>
      </c>
      <c r="M111" s="0" t="n">
        <v>76</v>
      </c>
      <c r="N111" s="0" t="n">
        <v>20</v>
      </c>
    </row>
    <row r="112" customFormat="false" ht="12.75" hidden="false" customHeight="false" outlineLevel="0" collapsed="false">
      <c r="H112" s="1" t="n">
        <f aca="false">SUM(H106:H111)</f>
        <v>27.3778358560566</v>
      </c>
      <c r="I112" s="1" t="n">
        <f aca="false">SUM(I106:I111)</f>
        <v>-45.4342695492884</v>
      </c>
    </row>
    <row r="113" customFormat="false" ht="12.75" hidden="false" customHeight="false" outlineLevel="0" collapsed="false">
      <c r="K113" s="1" t="n">
        <f aca="false">K111</f>
        <v>1882.74308388356</v>
      </c>
      <c r="L113" s="1" t="n">
        <f aca="false">L111</f>
        <v>1808.73814999448</v>
      </c>
    </row>
    <row r="114" s="6" customFormat="true" ht="12.75" hidden="false" customHeight="false" outlineLevel="0" collapsed="false">
      <c r="A114" s="6" t="n">
        <v>1</v>
      </c>
      <c r="C114" s="6" t="s">
        <v>65</v>
      </c>
      <c r="D114" s="6" t="n">
        <v>1736</v>
      </c>
      <c r="G114" s="6" t="n">
        <v>1692</v>
      </c>
      <c r="H114" s="5" t="n">
        <f aca="false">(PRODUCT($A114,50))/(1+10^(PRODUCT(-1,$A114,($D114-H$1)/500)))</f>
        <v>11.4341301496599</v>
      </c>
      <c r="I114" s="5" t="n">
        <f aca="false">(PRODUCT($A114,50))/(1+10^(PRODUCT(-1,$A114,($G114-I$1)/500)))</f>
        <v>4.3954945920225</v>
      </c>
      <c r="J114" s="5" t="n">
        <f aca="false">(PRODUCT($A114,50))/(1+10^(PRODUCT(-1,$A114,($D114-K113)/500)))</f>
        <v>16.8602255589233</v>
      </c>
      <c r="K114" s="5" t="n">
        <f aca="false">K113+(PRODUCT($A114,50))/(1+10^(PRODUCT(-1,$A114,($D114-K113)/500)))</f>
        <v>1899.60330944249</v>
      </c>
      <c r="L114" s="5" t="n">
        <f aca="false">$L$1*L113+(1-$L$1)*K114</f>
        <v>1817.82466593928</v>
      </c>
      <c r="M114" s="6" t="n">
        <v>77</v>
      </c>
      <c r="N114" s="6" t="n">
        <v>21</v>
      </c>
    </row>
    <row r="115" customFormat="false" ht="12.75" hidden="false" customHeight="false" outlineLevel="0" collapsed="false">
      <c r="A115" s="6" t="n">
        <v>1</v>
      </c>
      <c r="C115" s="6" t="s">
        <v>66</v>
      </c>
      <c r="D115" s="6" t="n">
        <v>1603</v>
      </c>
      <c r="E115" s="6"/>
      <c r="F115" s="6"/>
      <c r="G115" s="6" t="n">
        <v>1612</v>
      </c>
      <c r="H115" s="5" t="n">
        <f aca="false">(PRODUCT($A115,50))/(1+10^(PRODUCT(-1,$A115,($D115-H$1)/500)))</f>
        <v>6.92232870824497</v>
      </c>
      <c r="I115" s="5" t="n">
        <f aca="false">(PRODUCT($A115,50))/(1+10^(PRODUCT(-1,$A115,($G115-I$1)/500)))</f>
        <v>3.12561567693412</v>
      </c>
      <c r="J115" s="5" t="n">
        <f aca="false">(PRODUCT($A115,50))/(1+10^(PRODUCT(-1,$A115,($D115-K114)/500)))</f>
        <v>10.164082945856</v>
      </c>
      <c r="K115" s="5" t="n">
        <f aca="false">K114+(PRODUCT($A115,50))/(1+10^(PRODUCT(-1,$A115,($D115-K114)/500)))</f>
        <v>1909.76739238834</v>
      </c>
      <c r="L115" s="5" t="n">
        <f aca="false">$L$1*L114+(1-$L$1)*K115</f>
        <v>1827.01893858419</v>
      </c>
      <c r="M115" s="6" t="n">
        <v>78</v>
      </c>
      <c r="N115" s="6" t="n">
        <v>22</v>
      </c>
    </row>
    <row r="117" customFormat="false" ht="12.75" hidden="false" customHeight="false" outlineLevel="0" collapsed="false">
      <c r="K117" s="1" t="n">
        <f aca="false">K115</f>
        <v>1909.76739238834</v>
      </c>
      <c r="L117" s="1" t="n">
        <f aca="false">L115</f>
        <v>1827.01893858419</v>
      </c>
    </row>
    <row r="118" customFormat="false" ht="12.75" hidden="false" customHeight="false" outlineLevel="0" collapsed="false">
      <c r="A118" s="0" t="n">
        <v>-1</v>
      </c>
      <c r="C118" s="0" t="s">
        <v>67</v>
      </c>
      <c r="D118" s="0" t="n">
        <v>2311</v>
      </c>
      <c r="G118" s="0" t="n">
        <v>2311</v>
      </c>
      <c r="H118" s="12" t="n">
        <f aca="false">(PRODUCT($A118,50))/(1+10^(PRODUCT(-1,$A118,($D118-H$1)/500)))</f>
        <v>-9.63774482989883</v>
      </c>
      <c r="I118" s="12" t="n">
        <f aca="false">(PRODUCT($A118,50))/(1+10^(PRODUCT(-1,$A118,($G118-I$1)/500)))</f>
        <v>-18.7459189252195</v>
      </c>
      <c r="J118" s="12" t="n">
        <f aca="false">(PRODUCT($A118,50))/(1+10^(PRODUCT(-1,$A118,($D118-K117)/500)))</f>
        <v>-6.80689714487646</v>
      </c>
      <c r="K118" s="12" t="n">
        <f aca="false">K117+(PRODUCT($A118,50))/(1+10^(PRODUCT(-1,$A118,($D118-K117)/500)))</f>
        <v>1902.96049524347</v>
      </c>
      <c r="L118" s="12" t="n">
        <f aca="false">$L$1*L117+(1-$L$1)*K118</f>
        <v>1834.61309425012</v>
      </c>
      <c r="M118" s="0" t="n">
        <v>79</v>
      </c>
      <c r="N118" s="0" t="n">
        <v>22</v>
      </c>
    </row>
    <row r="119" s="6" customFormat="true" ht="12.75" hidden="false" customHeight="false" outlineLevel="0" collapsed="false">
      <c r="A119" s="6" t="n">
        <v>1</v>
      </c>
      <c r="C119" s="6" t="s">
        <v>42</v>
      </c>
      <c r="D119" s="6" t="n">
        <v>2222</v>
      </c>
      <c r="G119" s="6" t="n">
        <v>2222</v>
      </c>
      <c r="H119" s="5" t="n">
        <f aca="false">(PRODUCT($A119,50))/(1+10^(PRODUCT(-1,$A119,($D119-H$1)/500)))</f>
        <v>36.7714833221618</v>
      </c>
      <c r="I119" s="5" t="n">
        <f aca="false">(PRODUCT($A119,50))/(1+10^(PRODUCT(-1,$A119,($G119-I$1)/500)))</f>
        <v>26.2653396490229</v>
      </c>
      <c r="J119" s="5" t="n">
        <f aca="false">(PRODUCT($A119,50))/(1+10^(PRODUCT(-1,$A119,($D119-K118)/500)))</f>
        <v>40.6470253222563</v>
      </c>
      <c r="K119" s="5" t="n">
        <f aca="false">K118+(PRODUCT($A119,50))/(1+10^(PRODUCT(-1,$A119,($D119-K118)/500)))</f>
        <v>1943.60752056572</v>
      </c>
      <c r="L119" s="5" t="n">
        <f aca="false">$L$1*L118+(1-$L$1)*K119</f>
        <v>1845.51253688168</v>
      </c>
      <c r="M119" s="6" t="n">
        <v>80</v>
      </c>
      <c r="N119" s="6" t="n">
        <v>23</v>
      </c>
    </row>
    <row r="120" customFormat="false" ht="12.75" hidden="false" customHeight="false" outlineLevel="0" collapsed="false">
      <c r="A120" s="0" t="n">
        <v>-1</v>
      </c>
      <c r="C120" s="0" t="s">
        <v>68</v>
      </c>
      <c r="D120" s="0" t="n">
        <v>2124</v>
      </c>
      <c r="G120" s="0" t="n">
        <v>2124</v>
      </c>
      <c r="H120" s="12" t="n">
        <f aca="false">(PRODUCT($A120,50))/(1+10^(PRODUCT(-1,$A120,($D120-H$1)/500)))</f>
        <v>-18.0498315237283</v>
      </c>
      <c r="I120" s="12" t="n">
        <f aca="false">(PRODUCT($A120,50))/(1+10^(PRODUCT(-1,$A120,($G120-I$1)/500)))</f>
        <v>-29.3307932731224</v>
      </c>
      <c r="J120" s="12" t="n">
        <f aca="false">(PRODUCT($A120,50))/(1+10^(PRODUCT(-1,$A120,($D120-K119)/500)))</f>
        <v>-15.1744516092543</v>
      </c>
      <c r="K120" s="12" t="n">
        <f aca="false">K119+(PRODUCT($A120,50))/(1+10^(PRODUCT(-1,$A120,($D120-K119)/500)))</f>
        <v>1928.43306895647</v>
      </c>
      <c r="L120" s="12" t="n">
        <f aca="false">$L$1*L119+(1-$L$1)*K120</f>
        <v>1853.80459008916</v>
      </c>
      <c r="M120" s="0" t="n">
        <v>81</v>
      </c>
      <c r="N120" s="8" t="n">
        <v>23</v>
      </c>
    </row>
    <row r="121" customFormat="false" ht="12.75" hidden="false" customHeight="false" outlineLevel="0" collapsed="false">
      <c r="A121" s="0" t="n">
        <v>-1</v>
      </c>
      <c r="C121" s="0" t="s">
        <v>27</v>
      </c>
      <c r="D121" s="0" t="n">
        <v>2429</v>
      </c>
      <c r="G121" s="0" t="n">
        <v>2429</v>
      </c>
      <c r="H121" s="12" t="n">
        <f aca="false">(PRODUCT($A121,50))/(1+10^(PRODUCT(-1,$A121,($D121-H$1)/500)))</f>
        <v>-6.08933681249086</v>
      </c>
      <c r="I121" s="12" t="n">
        <f aca="false">(PRODUCT($A121,50))/(1+10^(PRODUCT(-1,$A121,($G121-I$1)/500)))</f>
        <v>-12.9172912130934</v>
      </c>
      <c r="J121" s="12" t="n">
        <f aca="false">(PRODUCT($A121,50))/(1+10^(PRODUCT(-1,$A121,($D121-K120)/500)))</f>
        <v>-4.53467757467827</v>
      </c>
      <c r="K121" s="12" t="n">
        <f aca="false">K120+(PRODUCT($A121,50))/(1+10^(PRODUCT(-1,$A121,($D121-K120)/500)))</f>
        <v>1923.89839138179</v>
      </c>
      <c r="L121" s="12" t="n">
        <f aca="false">$L$1*L120+(1-$L$1)*K121</f>
        <v>1860.81397021842</v>
      </c>
      <c r="M121" s="0" t="n">
        <v>82</v>
      </c>
      <c r="N121" s="8" t="n">
        <v>23</v>
      </c>
    </row>
    <row r="122" customFormat="false" ht="12.75" hidden="false" customHeight="false" outlineLevel="0" collapsed="false">
      <c r="A122" s="0" t="n">
        <v>-1</v>
      </c>
      <c r="C122" s="0" t="s">
        <v>69</v>
      </c>
      <c r="D122" s="0" t="n">
        <v>2529</v>
      </c>
      <c r="G122" s="0" t="n">
        <v>2529</v>
      </c>
      <c r="H122" s="12" t="n">
        <f aca="false">(PRODUCT($A122,50))/(1+10^(PRODUCT(-1,$A122,($D122-H$1)/500)))</f>
        <v>-4.02291991101907</v>
      </c>
      <c r="I122" s="12" t="n">
        <f aca="false">(PRODUCT($A122,50))/(1+10^(PRODUCT(-1,$A122,($G122-I$1)/500)))</f>
        <v>-9.00920282618005</v>
      </c>
      <c r="J122" s="12" t="n">
        <f aca="false">(PRODUCT($A122,50))/(1+10^(PRODUCT(-1,$A122,($D122-K121)/500)))</f>
        <v>-2.90264107529821</v>
      </c>
      <c r="K122" s="12" t="n">
        <f aca="false">K121+(PRODUCT($A122,50))/(1+10^(PRODUCT(-1,$A122,($D122-K121)/500)))</f>
        <v>1920.99575030649</v>
      </c>
      <c r="L122" s="12" t="n">
        <f aca="false">$L$1*L121+(1-$L$1)*K122</f>
        <v>1866.83214822723</v>
      </c>
      <c r="M122" s="0" t="n">
        <v>83</v>
      </c>
      <c r="N122" s="8" t="n">
        <v>23</v>
      </c>
    </row>
    <row r="123" customFormat="false" ht="12.75" hidden="false" customHeight="false" outlineLevel="0" collapsed="false">
      <c r="A123" s="0" t="n">
        <v>-1</v>
      </c>
      <c r="C123" s="0" t="s">
        <v>19</v>
      </c>
      <c r="D123" s="0" t="n">
        <v>2647</v>
      </c>
      <c r="G123" s="0" t="n">
        <v>2647</v>
      </c>
      <c r="H123" s="12" t="n">
        <f aca="false">(PRODUCT($A123,50))/(1+10^(PRODUCT(-1,$A123,($D123-H$1)/500)))</f>
        <v>-2.41792792228862</v>
      </c>
      <c r="I123" s="12" t="n">
        <f aca="false">(PRODUCT($A123,50))/(1+10^(PRODUCT(-1,$A123,($G123-I$1)/500)))</f>
        <v>-5.65976027739335</v>
      </c>
      <c r="J123" s="12" t="n">
        <f aca="false">(PRODUCT($A123,50))/(1+10^(PRODUCT(-1,$A123,($D123-K122)/500)))</f>
        <v>-1.70564206128616</v>
      </c>
      <c r="K123" s="12" t="n">
        <f aca="false">K122+(PRODUCT($A123,50))/(1+10^(PRODUCT(-1,$A123,($D123-K122)/500)))</f>
        <v>1919.29010824521</v>
      </c>
      <c r="L123" s="12" t="n">
        <f aca="false">$L$1*L122+(1-$L$1)*K123</f>
        <v>1872.07794422903</v>
      </c>
      <c r="M123" s="0" t="n">
        <v>84</v>
      </c>
      <c r="N123" s="8" t="n">
        <v>23</v>
      </c>
    </row>
    <row r="124" s="6" customFormat="true" ht="12.75" hidden="false" customHeight="false" outlineLevel="0" collapsed="false">
      <c r="A124" s="6" t="n">
        <v>1</v>
      </c>
      <c r="C124" s="6" t="s">
        <v>70</v>
      </c>
      <c r="D124" s="6" t="n">
        <v>1966</v>
      </c>
      <c r="G124" s="6" t="n">
        <v>1966</v>
      </c>
      <c r="H124" s="5" t="n">
        <f aca="false">(PRODUCT($A124,50))/(1+10^(PRODUCT(-1,$A124,($D124-H$1)/500)))</f>
        <v>23.0467914427463</v>
      </c>
      <c r="I124" s="5" t="n">
        <f aca="false">(PRODUCT($A124,50))/(1+10^(PRODUCT(-1,$A124,($G124-I$1)/500)))</f>
        <v>12.6979300901218</v>
      </c>
      <c r="J124" s="5" t="n">
        <f aca="false">(PRODUCT($A124,50))/(1+10^(PRODUCT(-1,$A124,($D124-K123)/500)))</f>
        <v>27.6785173229193</v>
      </c>
      <c r="K124" s="5" t="n">
        <f aca="false">K123+(PRODUCT($A124,50))/(1+10^(PRODUCT(-1,$A124,($D124-K123)/500)))</f>
        <v>1946.96862556813</v>
      </c>
      <c r="L124" s="5" t="n">
        <f aca="false">$L$1*L123+(1-$L$1)*K124</f>
        <v>1879.56701236294</v>
      </c>
      <c r="M124" s="6" t="n">
        <v>85</v>
      </c>
      <c r="N124" s="6" t="n">
        <v>24</v>
      </c>
    </row>
    <row r="125" customFormat="false" ht="12.75" hidden="false" customHeight="false" outlineLevel="0" collapsed="false">
      <c r="A125" s="0" t="n">
        <v>-1</v>
      </c>
      <c r="C125" s="0" t="s">
        <v>71</v>
      </c>
      <c r="D125" s="0" t="n">
        <v>2186</v>
      </c>
      <c r="G125" s="0" t="n">
        <v>2186</v>
      </c>
      <c r="H125" s="12" t="n">
        <f aca="false">(PRODUCT($A125,50))/(1+10^(PRODUCT(-1,$A125,($D125-H$1)/500)))</f>
        <v>-14.9029107381511</v>
      </c>
      <c r="I125" s="12" t="n">
        <f aca="false">(PRODUCT($A125,50))/(1+10^(PRODUCT(-1,$A125,($G125-I$1)/500)))</f>
        <v>-25.8056257406335</v>
      </c>
      <c r="J125" s="12" t="n">
        <f aca="false">(PRODUCT($A125,50))/(1+10^(PRODUCT(-1,$A125,($D125-K124)/500)))</f>
        <v>-12.4796872319925</v>
      </c>
      <c r="K125" s="12" t="n">
        <f aca="false">K124+(PRODUCT($A125,50))/(1+10^(PRODUCT(-1,$A125,($D125-K124)/500)))</f>
        <v>1934.48893833613</v>
      </c>
      <c r="L125" s="12" t="n">
        <f aca="false">$L$1*L124+(1-$L$1)*K125</f>
        <v>1885.05920496026</v>
      </c>
      <c r="M125" s="0" t="n">
        <v>86</v>
      </c>
      <c r="N125" s="8" t="n">
        <v>24</v>
      </c>
    </row>
    <row r="126" customFormat="false" ht="12.75" hidden="false" customHeight="false" outlineLevel="0" collapsed="false">
      <c r="A126" s="0" t="n">
        <v>-1</v>
      </c>
      <c r="C126" s="0" t="s">
        <v>72</v>
      </c>
      <c r="D126" s="0" t="n">
        <v>2115</v>
      </c>
      <c r="G126" s="0" t="n">
        <v>2115</v>
      </c>
      <c r="H126" s="12" t="n">
        <f aca="false">(PRODUCT($A126,50))/(1+10^(PRODUCT(-1,$A126,($D126-H$1)/500)))</f>
        <v>-18.5305726391249</v>
      </c>
      <c r="I126" s="12" t="n">
        <f aca="false">(PRODUCT($A126,50))/(1+10^(PRODUCT(-1,$A126,($G126-I$1)/500)))</f>
        <v>-29.8314586652887</v>
      </c>
      <c r="J126" s="12" t="n">
        <f aca="false">(PRODUCT($A126,50))/(1+10^(PRODUCT(-1,$A126,($D126-K125)/500)))</f>
        <v>-15.168680495338</v>
      </c>
      <c r="K126" s="12" t="n">
        <f aca="false">K125+(PRODUCT($A126,50))/(1+10^(PRODUCT(-1,$A126,($D126-K125)/500)))</f>
        <v>1919.3202578408</v>
      </c>
      <c r="L126" s="12" t="n">
        <f aca="false">$L$1*L125+(1-$L$1)*K126</f>
        <v>1888.48531024831</v>
      </c>
      <c r="M126" s="0" t="n">
        <v>87</v>
      </c>
      <c r="N126" s="8" t="n">
        <v>24</v>
      </c>
    </row>
    <row r="127" customFormat="false" ht="12.75" hidden="false" customHeight="false" outlineLevel="0" collapsed="false">
      <c r="A127" s="0" t="n">
        <v>-1</v>
      </c>
      <c r="C127" s="0" t="s">
        <v>47</v>
      </c>
      <c r="D127" s="0" t="n">
        <v>2165</v>
      </c>
      <c r="G127" s="0" t="n">
        <v>2165</v>
      </c>
      <c r="H127" s="12" t="n">
        <f aca="false">(PRODUCT($A127,50))/(1+10^(PRODUCT(-1,$A127,($D127-H$1)/500)))</f>
        <v>-15.9339082416803</v>
      </c>
      <c r="I127" s="12" t="n">
        <f aca="false">(PRODUCT($A127,50))/(1+10^(PRODUCT(-1,$A127,($G127-I$1)/500)))</f>
        <v>-27.0104114161873</v>
      </c>
      <c r="J127" s="12" t="n">
        <f aca="false">(PRODUCT($A127,50))/(1+10^(PRODUCT(-1,$A127,($D127-K126)/500)))</f>
        <v>-12.1951688625082</v>
      </c>
      <c r="K127" s="12" t="n">
        <f aca="false">K126+(PRODUCT($A127,50))/(1+10^(PRODUCT(-1,$A127,($D127-K126)/500)))</f>
        <v>1907.12508897829</v>
      </c>
      <c r="L127" s="12" t="n">
        <f aca="false">$L$1*L126+(1-$L$1)*K127</f>
        <v>1890.34928812131</v>
      </c>
      <c r="M127" s="0" t="n">
        <v>88</v>
      </c>
      <c r="N127" s="8" t="n">
        <v>24</v>
      </c>
    </row>
    <row r="128" customFormat="false" ht="12.75" hidden="false" customHeight="false" outlineLevel="0" collapsed="false">
      <c r="A128" s="0" t="n">
        <v>-1</v>
      </c>
      <c r="C128" s="0" t="s">
        <v>73</v>
      </c>
      <c r="D128" s="0" t="n">
        <v>2317</v>
      </c>
      <c r="G128" s="0" t="n">
        <v>2317</v>
      </c>
      <c r="H128" s="12" t="n">
        <f aca="false">(PRODUCT($A128,50))/(1+10^(PRODUCT(-1,$A128,($D128-H$1)/500)))</f>
        <v>-9.42459793933018</v>
      </c>
      <c r="I128" s="12" t="n">
        <f aca="false">(PRODUCT($A128,50))/(1+10^(PRODUCT(-1,$A128,($G128-I$1)/500)))</f>
        <v>-18.4232817007365</v>
      </c>
      <c r="J128" s="12" t="n">
        <f aca="false">(PRODUCT($A128,50))/(1+10^(PRODUCT(-1,$A128,($D128-K127)/500)))</f>
        <v>-6.5762393322326</v>
      </c>
      <c r="K128" s="12" t="n">
        <f aca="false">K127+(PRODUCT($A128,50))/(1+10^(PRODUCT(-1,$A128,($D128-K127)/500)))</f>
        <v>1900.54884964605</v>
      </c>
      <c r="L128" s="12" t="n">
        <f aca="false">$L$1*L127+(1-$L$1)*K128</f>
        <v>1891.36924427378</v>
      </c>
      <c r="M128" s="0" t="n">
        <v>89</v>
      </c>
      <c r="N128" s="8" t="n">
        <v>24</v>
      </c>
    </row>
    <row r="129" customFormat="false" ht="12.75" hidden="false" customHeight="false" outlineLevel="0" collapsed="false">
      <c r="A129" s="0" t="n">
        <v>-1</v>
      </c>
      <c r="C129" s="0" t="s">
        <v>74</v>
      </c>
      <c r="D129" s="0" t="n">
        <v>1849</v>
      </c>
      <c r="G129" s="0" t="n">
        <v>1849</v>
      </c>
      <c r="H129" s="12" t="n">
        <f aca="false">(PRODUCT($A129,50))/(1+10^(PRODUCT(-1,$A129,($D129-H$1)/500)))</f>
        <v>-33.3581409496934</v>
      </c>
      <c r="I129" s="12" t="n">
        <f aca="false">(PRODUCT($A129,50))/(1+10^(PRODUCT(-1,$A129,($G129-I$1)/500)))</f>
        <v>-41.7150042150874</v>
      </c>
      <c r="J129" s="12" t="n">
        <f aca="false">(PRODUCT($A129,50))/(1+10^(PRODUCT(-1,$A129,($D129-K128)/500)))</f>
        <v>-27.9535329002083</v>
      </c>
      <c r="K129" s="12" t="n">
        <f aca="false">K128+(PRODUCT($A129,50))/(1+10^(PRODUCT(-1,$A129,($D129-K128)/500)))</f>
        <v>1872.59531674585</v>
      </c>
      <c r="L129" s="12" t="n">
        <f aca="false">$L$1*L128+(1-$L$1)*K129</f>
        <v>1889.49185152099</v>
      </c>
      <c r="M129" s="0" t="n">
        <v>90</v>
      </c>
      <c r="N129" s="8" t="n">
        <v>24</v>
      </c>
    </row>
    <row r="130" customFormat="false" ht="12.75" hidden="false" customHeight="false" outlineLevel="0" collapsed="false">
      <c r="A130" s="0" t="n">
        <v>-1</v>
      </c>
      <c r="C130" s="0" t="s">
        <v>75</v>
      </c>
      <c r="D130" s="0" t="n">
        <v>2088</v>
      </c>
      <c r="G130" s="0" t="n">
        <v>2088</v>
      </c>
      <c r="H130" s="12" t="n">
        <f aca="false">(PRODUCT($A130,50))/(1+10^(PRODUCT(-1,$A130,($D130-H$1)/500)))</f>
        <v>-20.0025216338728</v>
      </c>
      <c r="I130" s="12" t="n">
        <f aca="false">(PRODUCT($A130,50))/(1+10^(PRODUCT(-1,$A130,($G130-I$1)/500)))</f>
        <v>-31.3080120521027</v>
      </c>
      <c r="J130" s="12" t="n">
        <f aca="false">(PRODUCT($A130,50))/(1+10^(PRODUCT(-1,$A130,($D130-K129)/500)))</f>
        <v>-13.5261055134147</v>
      </c>
      <c r="K130" s="12" t="n">
        <f aca="false">K129+(PRODUCT($A130,50))/(1+10^(PRODUCT(-1,$A130,($D130-K129)/500)))</f>
        <v>1859.06921123243</v>
      </c>
      <c r="L130" s="12" t="n">
        <f aca="false">$L$1*L129+(1-$L$1)*K130</f>
        <v>1886.44958749213</v>
      </c>
      <c r="M130" s="0" t="n">
        <v>91</v>
      </c>
      <c r="N130" s="8" t="n">
        <v>24</v>
      </c>
    </row>
    <row r="131" customFormat="false" ht="12.75" hidden="false" customHeight="false" outlineLevel="0" collapsed="false">
      <c r="A131" s="0" t="n">
        <v>-1</v>
      </c>
      <c r="C131" s="0" t="s">
        <v>76</v>
      </c>
      <c r="D131" s="0" t="n">
        <v>2203</v>
      </c>
      <c r="G131" s="0" t="n">
        <v>2203</v>
      </c>
      <c r="H131" s="12" t="n">
        <f aca="false">(PRODUCT($A131,50))/(1+10^(PRODUCT(-1,$A131,($D131-H$1)/500)))</f>
        <v>-14.0970941486581</v>
      </c>
      <c r="I131" s="12" t="n">
        <f aca="false">(PRODUCT($A131,50))/(1+10^(PRODUCT(-1,$A131,($G131-I$1)/500)))</f>
        <v>-24.8273088647891</v>
      </c>
      <c r="J131" s="12" t="n">
        <f aca="false">(PRODUCT($A131,50))/(1+10^(PRODUCT(-1,$A131,($D131-K130)/500)))</f>
        <v>-8.51247662841041</v>
      </c>
      <c r="K131" s="12" t="n">
        <f aca="false">K130+(PRODUCT($A131,50))/(1+10^(PRODUCT(-1,$A131,($D131-K130)/500)))</f>
        <v>1850.55673460402</v>
      </c>
      <c r="L131" s="12" t="n">
        <f aca="false">$L$1*L130+(1-$L$1)*K131</f>
        <v>1882.86030220332</v>
      </c>
      <c r="M131" s="0" t="n">
        <v>92</v>
      </c>
      <c r="N131" s="8" t="n">
        <v>24</v>
      </c>
    </row>
    <row r="132" customFormat="false" ht="12.75" hidden="false" customHeight="false" outlineLevel="0" collapsed="false">
      <c r="H132" s="1" t="n">
        <f aca="false">SUM(H118:H131)</f>
        <v>-106.649232525028</v>
      </c>
      <c r="I132" s="1" t="n">
        <f aca="false">SUM(I118:I131)</f>
        <v>-235.620799430689</v>
      </c>
      <c r="J132" s="1" t="n">
        <f aca="false">SUM(J118:J131)</f>
        <v>-59.2106577843225</v>
      </c>
    </row>
    <row r="133" customFormat="false" ht="12.75" hidden="false" customHeight="false" outlineLevel="0" collapsed="false">
      <c r="K133" s="12" t="n">
        <v>1850.55673460402</v>
      </c>
      <c r="L133" s="12" t="n">
        <v>1882.86030220332</v>
      </c>
    </row>
    <row r="134" s="6" customFormat="true" ht="12.75" hidden="false" customHeight="false" outlineLevel="0" collapsed="false">
      <c r="A134" s="6" t="n">
        <v>1</v>
      </c>
      <c r="C134" s="6" t="s">
        <v>77</v>
      </c>
      <c r="D134" s="6" t="n">
        <v>1690</v>
      </c>
      <c r="G134" s="6" t="n">
        <v>1690</v>
      </c>
      <c r="H134" s="5" t="n">
        <f aca="false">(PRODUCT($A134,50))/(1+10^(PRODUCT(-1,$A134,($D134-H$1)/500)))</f>
        <v>9.67362385914461</v>
      </c>
      <c r="I134" s="5" t="n">
        <f aca="false">(PRODUCT($A134,50))/(1+10^(PRODUCT(-1,$A134,($G134-I$1)/500)))</f>
        <v>4.35870941272934</v>
      </c>
      <c r="J134" s="5" t="n">
        <f aca="false">(PRODUCT($A134,50))/(1+10^(PRODUCT(-1,$A134,($D134-K133)/500)))</f>
        <v>16.1568655269471</v>
      </c>
      <c r="K134" s="5" t="n">
        <f aca="false">K133+(PRODUCT($A134,50))/(1+10^(PRODUCT(-1,$A134,($D134-K133)/500)))</f>
        <v>1866.71360013097</v>
      </c>
      <c r="L134" s="5" t="n">
        <f aca="false">$L$1*L133+(1-$L$1)*K134</f>
        <v>1881.24563199609</v>
      </c>
      <c r="M134" s="6" t="n">
        <v>93</v>
      </c>
      <c r="N134" s="6" t="n">
        <v>25</v>
      </c>
    </row>
    <row r="135" customFormat="false" ht="12.75" hidden="false" customHeight="false" outlineLevel="0" collapsed="false">
      <c r="A135" s="0" t="n">
        <v>-1</v>
      </c>
      <c r="C135" s="0" t="s">
        <v>55</v>
      </c>
      <c r="D135" s="0" t="n">
        <v>2501</v>
      </c>
      <c r="G135" s="0" t="n">
        <v>2501</v>
      </c>
      <c r="H135" s="12" t="n">
        <f aca="false">(PRODUCT($A135,50))/(1+10^(PRODUCT(-1,$A135,($D135-H$1)/500)))</f>
        <v>-4.52646073322911</v>
      </c>
      <c r="I135" s="12" t="n">
        <f aca="false">(PRODUCT($A135,50))/(1+10^(PRODUCT(-1,$A135,($G135-I$1)/500)))</f>
        <v>-10.0011051268951</v>
      </c>
      <c r="J135" s="12" t="n">
        <f aca="false">(PRODUCT($A135,50))/(1+10^(PRODUCT(-1,$A135,($D135-K134)/500)))</f>
        <v>-2.55626610558227</v>
      </c>
      <c r="K135" s="12" t="n">
        <f aca="false">K134+(PRODUCT($A135,50))/(1+10^(PRODUCT(-1,$A135,($D135-K134)/500)))</f>
        <v>1864.15733402539</v>
      </c>
      <c r="L135" s="12" t="n">
        <f aca="false">$L$1*L134+(1-$L$1)*K135</f>
        <v>1879.53680219902</v>
      </c>
      <c r="M135" s="8" t="n">
        <v>94</v>
      </c>
      <c r="N135" s="8" t="n">
        <v>25</v>
      </c>
    </row>
    <row r="136" customFormat="false" ht="12.75" hidden="false" customHeight="false" outlineLevel="0" collapsed="false">
      <c r="A136" s="0" t="n">
        <v>-1</v>
      </c>
      <c r="C136" s="0" t="s">
        <v>32</v>
      </c>
      <c r="D136" s="0" t="n">
        <v>2473</v>
      </c>
      <c r="G136" s="0" t="n">
        <v>2473</v>
      </c>
      <c r="H136" s="12" t="n">
        <f aca="false">(PRODUCT($A136,50))/(1+10^(PRODUCT(-1,$A136,($D136-H$1)/500)))</f>
        <v>-5.08605658387601</v>
      </c>
      <c r="I136" s="12" t="n">
        <f aca="false">(PRODUCT($A136,50))/(1+10^(PRODUCT(-1,$A136,($G136-I$1)/500)))</f>
        <v>-11.0727148599428</v>
      </c>
      <c r="J136" s="12" t="n">
        <f aca="false">(PRODUCT($A136,50))/(1+10^(PRODUCT(-1,$A136,($D136-K135)/500)))</f>
        <v>-2.85589392922589</v>
      </c>
      <c r="K136" s="12" t="n">
        <f aca="false">K135+(PRODUCT($A136,50))/(1+10^(PRODUCT(-1,$A136,($D136-K135)/500)))</f>
        <v>1861.30144009616</v>
      </c>
      <c r="L136" s="12" t="n">
        <f aca="false">$L$1*L135+(1-$L$1)*K136</f>
        <v>1877.71326598873</v>
      </c>
      <c r="M136" s="8" t="n">
        <v>95</v>
      </c>
      <c r="N136" s="8" t="n">
        <v>25</v>
      </c>
    </row>
    <row r="137" customFormat="false" ht="12.75" hidden="false" customHeight="false" outlineLevel="0" collapsed="false">
      <c r="H137" s="8"/>
      <c r="I137" s="8"/>
      <c r="J137" s="8"/>
      <c r="K137" s="12"/>
      <c r="L137" s="8"/>
    </row>
    <row r="138" customFormat="false" ht="12.75" hidden="false" customHeight="false" outlineLevel="0" collapsed="false">
      <c r="H138" s="8"/>
      <c r="I138" s="8"/>
      <c r="J138" s="8"/>
      <c r="K138" s="12" t="n">
        <v>1861.30144009616</v>
      </c>
      <c r="L138" s="8" t="n">
        <v>1877.71326598873</v>
      </c>
    </row>
    <row r="139" customFormat="false" ht="12.75" hidden="false" customHeight="false" outlineLevel="0" collapsed="false">
      <c r="A139" s="0" t="n">
        <v>-1</v>
      </c>
      <c r="C139" s="0" t="s">
        <v>74</v>
      </c>
      <c r="D139" s="0" t="n">
        <v>1902</v>
      </c>
      <c r="G139" s="0" t="n">
        <v>1902</v>
      </c>
      <c r="H139" s="12" t="n">
        <f aca="false">(PRODUCT($A139,50))/(1+10^(PRODUCT(-1,$A139,($D139-H$1)/500)))</f>
        <v>-30.5474931726753</v>
      </c>
      <c r="I139" s="12" t="n">
        <f aca="false">(PRODUCT($A139,50))/(1+10^(PRODUCT(-1,$A139,($G139-I$1)/500)))</f>
        <v>-39.8879034063921</v>
      </c>
      <c r="J139" s="12" t="n">
        <f aca="false">(PRODUCT($A139,50))/(1+10^(PRODUCT(-1,$A139,($D139-K138)/500)))</f>
        <v>-22.6640366472555</v>
      </c>
      <c r="K139" s="12" t="n">
        <f aca="false">K138+(PRODUCT($A139,50))/(1+10^(PRODUCT(-1,$A139,($D139-K138)/500)))</f>
        <v>1838.6374034489</v>
      </c>
      <c r="L139" s="12" t="n">
        <f aca="false">$L$1*L138+(1-$L$1)*K139</f>
        <v>1873.80567973475</v>
      </c>
      <c r="M139" s="8" t="n">
        <v>96</v>
      </c>
      <c r="N139" s="8" t="n">
        <v>25</v>
      </c>
    </row>
    <row r="140" s="6" customFormat="true" ht="12.75" hidden="false" customHeight="false" outlineLevel="0" collapsed="false">
      <c r="A140" s="6" t="n">
        <v>1</v>
      </c>
      <c r="C140" s="6" t="s">
        <v>34</v>
      </c>
      <c r="D140" s="6" t="n">
        <v>1670</v>
      </c>
      <c r="G140" s="6" t="n">
        <v>1670</v>
      </c>
      <c r="H140" s="5" t="n">
        <f aca="false">(PRODUCT($A140,50))/(1+10^(PRODUCT(-1,$A140,($D140-H$1)/500)))</f>
        <v>8.97523963567885</v>
      </c>
      <c r="I140" s="5" t="n">
        <f aca="false">(PRODUCT($A140,50))/(1+10^(PRODUCT(-1,$A140,($G140-I$1)/500)))</f>
        <v>4.00591715145097</v>
      </c>
      <c r="J140" s="5" t="n">
        <f aca="false">(PRODUCT($A140,50))/(1+10^(PRODUCT(-1,$A140,($D140-K139)/500)))</f>
        <v>15.7526137655178</v>
      </c>
      <c r="K140" s="5" t="n">
        <f aca="false">K139+(PRODUCT($A140,50))/(1+10^(PRODUCT(-1,$A140,($D140-K139)/500)))</f>
        <v>1854.39001721442</v>
      </c>
      <c r="L140" s="5" t="n">
        <f aca="false">$L$1*L139+(1-$L$1)*K140</f>
        <v>1871.86411348272</v>
      </c>
      <c r="M140" s="6" t="n">
        <v>97</v>
      </c>
      <c r="N140" s="6" t="n">
        <v>26</v>
      </c>
    </row>
    <row r="141" customFormat="false" ht="12.75" hidden="false" customHeight="false" outlineLevel="0" collapsed="false">
      <c r="A141" s="0" t="n">
        <v>-1</v>
      </c>
      <c r="C141" s="0" t="s">
        <v>78</v>
      </c>
      <c r="D141" s="0" t="n">
        <v>2087</v>
      </c>
      <c r="G141" s="0" t="n">
        <v>2087</v>
      </c>
      <c r="H141" s="12" t="n">
        <f aca="false">(PRODUCT($A141,50))/(1+10^(PRODUCT(-1,$A141,($D141-H$1)/500)))</f>
        <v>-20.05781134933</v>
      </c>
      <c r="I141" s="12" t="n">
        <f aca="false">(PRODUCT($A141,50))/(1+10^(PRODUCT(-1,$A141,($G141-I$1)/500)))</f>
        <v>-31.3618803992728</v>
      </c>
      <c r="J141" s="12" t="n">
        <f aca="false">(PRODUCT($A141,50))/(1+10^(PRODUCT(-1,$A141,($D141-K140)/500)))</f>
        <v>-12.7586658933783</v>
      </c>
      <c r="K141" s="12" t="n">
        <f aca="false">K140+(PRODUCT($A141,50))/(1+10^(PRODUCT(-1,$A141,($D141-K140)/500)))</f>
        <v>1841.63135132104</v>
      </c>
      <c r="L141" s="12" t="n">
        <f aca="false">$L$1*L140+(1-$L$1)*K141</f>
        <v>1868.84083726655</v>
      </c>
      <c r="M141" s="8" t="n">
        <v>98</v>
      </c>
      <c r="N141" s="8" t="n">
        <v>26</v>
      </c>
    </row>
    <row r="142" customFormat="false" ht="12.75" hidden="false" customHeight="false" outlineLevel="0" collapsed="false">
      <c r="A142" s="0" t="n">
        <v>-1</v>
      </c>
      <c r="C142" s="0" t="s">
        <v>49</v>
      </c>
      <c r="D142" s="0" t="n">
        <v>1874</v>
      </c>
      <c r="G142" s="0" t="n">
        <v>1874</v>
      </c>
      <c r="H142" s="12" t="n">
        <f aca="false">(PRODUCT($A142,50))/(1+10^(PRODUCT(-1,$A142,($D142-H$1)/500)))</f>
        <v>-32.0562630706671</v>
      </c>
      <c r="I142" s="12" t="n">
        <f aca="false">(PRODUCT($A142,50))/(1+10^(PRODUCT(-1,$A142,($G142-I$1)/500)))</f>
        <v>-40.8883061402862</v>
      </c>
      <c r="J142" s="12" t="n">
        <f aca="false">(PRODUCT($A142,50))/(1+10^(PRODUCT(-1,$A142,($D142-K141)/500)))</f>
        <v>-23.1401533150991</v>
      </c>
      <c r="K142" s="12" t="n">
        <f aca="false">K141+(PRODUCT($A142,50))/(1+10^(PRODUCT(-1,$A142,($D142-K141)/500)))</f>
        <v>1818.49119800595</v>
      </c>
      <c r="L142" s="12" t="n">
        <f aca="false">$L$1*L141+(1-$L$1)*K142</f>
        <v>1863.80587334049</v>
      </c>
      <c r="M142" s="8" t="n">
        <v>99</v>
      </c>
      <c r="N142" s="8" t="n">
        <v>26</v>
      </c>
    </row>
    <row r="143" s="6" customFormat="true" ht="12.75" hidden="false" customHeight="false" outlineLevel="0" collapsed="false">
      <c r="A143" s="6" t="n">
        <v>1</v>
      </c>
      <c r="C143" s="6" t="s">
        <v>70</v>
      </c>
      <c r="D143" s="6" t="n">
        <v>2112</v>
      </c>
      <c r="G143" s="6" t="n">
        <v>2112</v>
      </c>
      <c r="H143" s="5" t="n">
        <f aca="false">(PRODUCT($A143,50))/(1+10^(PRODUCT(-1,$A143,($D143-H$1)/500)))</f>
        <v>31.3080120521027</v>
      </c>
      <c r="I143" s="5" t="n">
        <f aca="false">(PRODUCT($A143,50))/(1+10^(PRODUCT(-1,$A143,($G143-I$1)/500)))</f>
        <v>20.0025216338728</v>
      </c>
      <c r="J143" s="5" t="n">
        <f aca="false">(PRODUCT($A143,50))/(1+10^(PRODUCT(-1,$A143,($D143-K142)/500)))</f>
        <v>39.720027807638</v>
      </c>
      <c r="K143" s="5" t="n">
        <f aca="false">K142+(PRODUCT($A143,50))/(1+10^(PRODUCT(-1,$A143,($D143-K142)/500)))</f>
        <v>1858.21122581358</v>
      </c>
      <c r="L143" s="5" t="n">
        <f aca="false">$L$1*L142+(1-$L$1)*K143</f>
        <v>1863.2464085878</v>
      </c>
      <c r="M143" s="6" t="n">
        <v>100</v>
      </c>
      <c r="N143" s="6" t="n">
        <v>27</v>
      </c>
    </row>
    <row r="144" s="6" customFormat="true" ht="12.75" hidden="false" customHeight="false" outlineLevel="0" collapsed="false">
      <c r="A144" s="6" t="n">
        <v>1</v>
      </c>
      <c r="C144" s="6" t="s">
        <v>79</v>
      </c>
      <c r="D144" s="6" t="n">
        <v>1760</v>
      </c>
      <c r="G144" s="6" t="n">
        <v>1760</v>
      </c>
      <c r="H144" s="5" t="n">
        <f aca="false">(PRODUCT($A144,50))/(1+10^(PRODUCT(-1,$A144,($D144-H$1)/500)))</f>
        <v>12.4379603233145</v>
      </c>
      <c r="I144" s="5" t="n">
        <f aca="false">(PRODUCT($A144,50))/(1+10^(PRODUCT(-1,$A144,($G144-I$1)/500)))</f>
        <v>5.82358559717804</v>
      </c>
      <c r="J144" s="5" t="n">
        <f aca="false">(PRODUCT($A144,50))/(1+10^(PRODUCT(-1,$A144,($D144-K143)/500)))</f>
        <v>19.4409476501161</v>
      </c>
      <c r="K144" s="5" t="n">
        <f aca="false">K143+(PRODUCT($A144,50))/(1+10^(PRODUCT(-1,$A144,($D144-K143)/500)))</f>
        <v>1877.6521734637</v>
      </c>
      <c r="L144" s="5" t="n">
        <f aca="false">$L$1*L143+(1-$L$1)*K144</f>
        <v>1864.68698507539</v>
      </c>
      <c r="M144" s="6" t="n">
        <v>101</v>
      </c>
      <c r="N144" s="6" t="n">
        <v>28</v>
      </c>
    </row>
    <row r="145" customFormat="false" ht="12.75" hidden="false" customHeight="false" outlineLevel="0" collapsed="false">
      <c r="A145" s="0" t="n">
        <v>-1</v>
      </c>
      <c r="C145" s="0" t="s">
        <v>80</v>
      </c>
      <c r="D145" s="0" t="n">
        <v>2199</v>
      </c>
      <c r="G145" s="0" t="n">
        <v>2199</v>
      </c>
      <c r="H145" s="12" t="n">
        <f aca="false">(PRODUCT($A145,50))/(1+10^(PRODUCT(-1,$A145,($D145-H$1)/500)))</f>
        <v>-14.2843047852192</v>
      </c>
      <c r="I145" s="12" t="n">
        <f aca="false">(PRODUCT($A145,50))/(1+10^(PRODUCT(-1,$A145,($G145-I$1)/500)))</f>
        <v>-25.0575645255911</v>
      </c>
      <c r="J145" s="12" t="n">
        <f aca="false">(PRODUCT($A145,50))/(1+10^(PRODUCT(-1,$A145,($D145-K144)/500)))</f>
        <v>-9.27241751852186</v>
      </c>
      <c r="K145" s="12" t="n">
        <f aca="false">K144+(PRODUCT($A145,50))/(1+10^(PRODUCT(-1,$A145,($D145-K144)/500)))</f>
        <v>1868.37975594518</v>
      </c>
      <c r="L145" s="12" t="n">
        <f aca="false">$L$1*L144+(1-$L$1)*K145</f>
        <v>1865.05626216237</v>
      </c>
      <c r="M145" s="8" t="n">
        <v>102</v>
      </c>
      <c r="N145" s="8" t="n">
        <v>28</v>
      </c>
    </row>
    <row r="146" s="6" customFormat="true" ht="12.75" hidden="false" customHeight="false" outlineLevel="0" collapsed="false">
      <c r="A146" s="6" t="n">
        <v>1</v>
      </c>
      <c r="C146" s="6" t="s">
        <v>81</v>
      </c>
      <c r="D146" s="6" t="n">
        <v>1759</v>
      </c>
      <c r="G146" s="6" t="n">
        <v>1759</v>
      </c>
      <c r="H146" s="5" t="n">
        <f aca="false">(PRODUCT($A146,50))/(1+10^(PRODUCT(-1,$A146,($D146-H$1)/500)))</f>
        <v>12.3949798635897</v>
      </c>
      <c r="I146" s="5" t="n">
        <f aca="false">(PRODUCT($A146,50))/(1+10^(PRODUCT(-1,$A146,($G146-I$1)/500)))</f>
        <v>5.79993242133643</v>
      </c>
      <c r="J146" s="5" t="n">
        <f aca="false">(PRODUCT($A146,50))/(1+10^(PRODUCT(-1,$A146,($D146-K145)/500)))</f>
        <v>18.83343202827</v>
      </c>
      <c r="K146" s="5" t="n">
        <f aca="false">K145+(PRODUCT($A146,50))/(1+10^(PRODUCT(-1,$A146,($D146-K145)/500)))</f>
        <v>1887.21318797345</v>
      </c>
      <c r="L146" s="5" t="n">
        <f aca="false">$L$1*L145+(1-$L$1)*K146</f>
        <v>1867.27195474347</v>
      </c>
      <c r="M146" s="6" t="n">
        <v>103</v>
      </c>
      <c r="N146" s="6" t="n">
        <v>29</v>
      </c>
    </row>
    <row r="147" customFormat="false" ht="12.75" hidden="false" customHeight="false" outlineLevel="0" collapsed="false">
      <c r="G147" s="0" t="n">
        <f aca="false">AVERAGE(G139:G146)</f>
        <v>1920.375</v>
      </c>
      <c r="H147" s="1" t="n">
        <f aca="false">SUM(H133:H146)</f>
        <v>-31.7685739611664</v>
      </c>
      <c r="I147" s="1" t="n">
        <f aca="false">SUM(I133:I146)</f>
        <v>-118.278808241812</v>
      </c>
      <c r="J147" s="1" t="n">
        <f aca="false">SUM(J133:J146)</f>
        <v>36.6564533694261</v>
      </c>
      <c r="K147" s="12"/>
      <c r="L147" s="12"/>
    </row>
    <row r="149" customFormat="false" ht="12.75" hidden="false" customHeight="false" outlineLevel="0" collapsed="false">
      <c r="D149" s="0" t="n">
        <v>1900</v>
      </c>
    </row>
    <row r="150" customFormat="false" ht="12.75" hidden="false" customHeight="false" outlineLevel="0" collapsed="false">
      <c r="A150" s="0" t="n">
        <v>-1</v>
      </c>
      <c r="C150" s="0" t="s">
        <v>82</v>
      </c>
      <c r="D150" s="0" t="n">
        <f aca="false">A150*10+D149</f>
        <v>1890</v>
      </c>
    </row>
    <row r="151" customFormat="false" ht="12.75" hidden="false" customHeight="false" outlineLevel="0" collapsed="false">
      <c r="A151" s="0" t="n">
        <v>1</v>
      </c>
      <c r="C151" s="0" t="s">
        <v>55</v>
      </c>
      <c r="D151" s="0" t="n">
        <f aca="false">A151*10+D150</f>
        <v>1900</v>
      </c>
    </row>
    <row r="152" customFormat="false" ht="12.75" hidden="false" customHeight="false" outlineLevel="0" collapsed="false">
      <c r="A152" s="0" t="n">
        <v>1</v>
      </c>
      <c r="C152" s="0" t="s">
        <v>83</v>
      </c>
      <c r="D152" s="0" t="n">
        <f aca="false">A152*10+D151</f>
        <v>1910</v>
      </c>
    </row>
    <row r="153" customFormat="false" ht="12.75" hidden="false" customHeight="false" outlineLevel="0" collapsed="false">
      <c r="A153" s="0" t="n">
        <v>1</v>
      </c>
      <c r="C153" s="0" t="s">
        <v>84</v>
      </c>
      <c r="D153" s="0" t="n">
        <f aca="false">A153*10+D152</f>
        <v>1920</v>
      </c>
    </row>
    <row r="154" customFormat="false" ht="12.75" hidden="false" customHeight="false" outlineLevel="0" collapsed="false">
      <c r="A154" s="0" t="n">
        <v>1</v>
      </c>
      <c r="C154" s="0" t="s">
        <v>85</v>
      </c>
      <c r="D154" s="0" t="n">
        <f aca="false">A154*10+D153</f>
        <v>1930</v>
      </c>
    </row>
    <row r="155" customFormat="false" ht="12.75" hidden="false" customHeight="false" outlineLevel="0" collapsed="false">
      <c r="A155" s="0" t="n">
        <v>-1</v>
      </c>
      <c r="C155" s="0" t="s">
        <v>86</v>
      </c>
      <c r="D155" s="0" t="n">
        <f aca="false">A155*10+D154</f>
        <v>1920</v>
      </c>
    </row>
    <row r="157" customFormat="false" ht="12.75" hidden="false" customHeight="false" outlineLevel="0" collapsed="false">
      <c r="C157" s="13" t="n">
        <v>2004</v>
      </c>
      <c r="K157" s="5" t="n">
        <v>1887.21318797345</v>
      </c>
      <c r="L157" s="5" t="n">
        <v>1867.27195474347</v>
      </c>
    </row>
    <row r="158" s="8" customFormat="true" ht="12.75" hidden="false" customHeight="false" outlineLevel="0" collapsed="false">
      <c r="A158" s="8" t="n">
        <v>-1</v>
      </c>
      <c r="C158" s="8" t="s">
        <v>87</v>
      </c>
      <c r="D158" s="8" t="n">
        <v>1989</v>
      </c>
      <c r="E158" s="8" t="n">
        <v>1892</v>
      </c>
      <c r="F158" s="8" t="n">
        <v>1886</v>
      </c>
      <c r="G158" s="8" t="n">
        <v>1989</v>
      </c>
      <c r="H158" s="12" t="n">
        <f aca="false">(PRODUCT($A158,50))/(1+10^(PRODUCT(-1,$A158,($D158-H$1)/500)))</f>
        <v>-25.6330755274513</v>
      </c>
      <c r="I158" s="12" t="n">
        <f aca="false">(PRODUCT($A158,50))/(1+10^(PRODUCT(-1,$A158,($G158-I$1)/500)))</f>
        <v>-36.2728201771725</v>
      </c>
      <c r="J158" s="12" t="n">
        <f aca="false">(PRODUCT($A158,50))/(1+10^(PRODUCT(-1,$A158,($D158-K157)/500)))</f>
        <v>-19.245659404132</v>
      </c>
      <c r="K158" s="12" t="n">
        <f aca="false">K157+(PRODUCT($A158,50))/(1+10^(PRODUCT(-1,$A158,($D158-K157)/500)))</f>
        <v>1867.96752856932</v>
      </c>
      <c r="L158" s="12" t="n">
        <f aca="false">$L$1*L157+(1-$L$1)*K158</f>
        <v>1867.34151212606</v>
      </c>
      <c r="M158" s="8" t="n">
        <v>104</v>
      </c>
      <c r="N158" s="8" t="n">
        <v>25</v>
      </c>
    </row>
    <row r="159" s="8" customFormat="true" ht="12.75" hidden="false" customHeight="false" outlineLevel="0" collapsed="false">
      <c r="A159" s="8" t="n">
        <v>-1</v>
      </c>
      <c r="C159" s="8" t="s">
        <v>87</v>
      </c>
      <c r="D159" s="8" t="n">
        <v>2008</v>
      </c>
      <c r="E159" s="8" t="n">
        <v>1889</v>
      </c>
      <c r="F159" s="8" t="n">
        <v>1867</v>
      </c>
      <c r="G159" s="8" t="n">
        <v>2008</v>
      </c>
      <c r="H159" s="12" t="n">
        <f aca="false">(PRODUCT($A159,50))/(1+10^(PRODUCT(-1,$A159,($D159-H$1)/500)))</f>
        <v>-24.5395350621043</v>
      </c>
      <c r="I159" s="12" t="n">
        <f aca="false">(PRODUCT($A159,50))/(1+10^(PRODUCT(-1,$A159,($G159-I$1)/500)))</f>
        <v>-35.3845146250067</v>
      </c>
      <c r="J159" s="12" t="n">
        <f aca="false">(PRODUCT($A159,50))/(1+10^(PRODUCT(-1,$A159,($D159-K158)/500)))</f>
        <v>-17.2072870753932</v>
      </c>
      <c r="K159" s="12" t="n">
        <f aca="false">K158+(PRODUCT($A159,50))/(1+10^(PRODUCT(-1,$A159,($D159-K158)/500)))</f>
        <v>1850.76024149392</v>
      </c>
      <c r="L159" s="12" t="n">
        <f aca="false">$L$1*L158+(1-$L$1)*K159</f>
        <v>1865.68338506285</v>
      </c>
      <c r="M159" s="8" t="n">
        <v>105</v>
      </c>
      <c r="N159" s="8" t="n">
        <v>26</v>
      </c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6"/>
      <c r="N160" s="8" t="n">
        <v>26</v>
      </c>
    </row>
    <row r="161" customFormat="false" ht="12.75" hidden="false" customHeight="false" outlineLevel="0" collapsed="false">
      <c r="C161" s="0" t="s">
        <v>88</v>
      </c>
      <c r="H161" s="5"/>
      <c r="I161" s="5"/>
      <c r="J161" s="5"/>
      <c r="K161" s="5" t="n">
        <f aca="false">K159</f>
        <v>1850.76024149392</v>
      </c>
      <c r="L161" s="5" t="n">
        <f aca="false">L159</f>
        <v>1865.68338506285</v>
      </c>
      <c r="M161" s="6"/>
      <c r="N161" s="8" t="n">
        <v>26</v>
      </c>
    </row>
    <row r="162" s="6" customFormat="true" ht="12.75" hidden="false" customHeight="false" outlineLevel="0" collapsed="false">
      <c r="A162" s="6" t="n">
        <v>1</v>
      </c>
      <c r="C162" s="6" t="s">
        <v>89</v>
      </c>
      <c r="D162" s="6" t="n">
        <v>1840</v>
      </c>
      <c r="E162" s="6" t="n">
        <v>1889</v>
      </c>
      <c r="F162" s="6" t="n">
        <v>1886</v>
      </c>
      <c r="G162" s="6" t="n">
        <v>1840</v>
      </c>
      <c r="H162" s="5" t="n">
        <f aca="false">(PRODUCT($A162,50))/(1+10^(PRODUCT(-1,$A162,($D162-H$1)/500)))</f>
        <v>16.1849165253632</v>
      </c>
      <c r="I162" s="5" t="n">
        <f aca="false">(PRODUCT($A162,50))/(1+10^(PRODUCT(-1,$A162,($G162-I$1)/500)))</f>
        <v>8.00246526826233</v>
      </c>
      <c r="J162" s="5" t="n">
        <f aca="false">(PRODUCT($A162,50))/(1+10^(PRODUCT(-1,$A162,($D162-K161)/500)))</f>
        <v>24.3807174226661</v>
      </c>
      <c r="K162" s="5" t="n">
        <f aca="false">K161+(PRODUCT($A162,50))/(1+10^(PRODUCT(-1,$A162,($D162-K161)/500)))</f>
        <v>1875.14095891659</v>
      </c>
      <c r="L162" s="5" t="n">
        <f aca="false">$L$1*L161+(1-$L$1)*K162</f>
        <v>1866.62914244822</v>
      </c>
      <c r="M162" s="6" t="n">
        <v>106</v>
      </c>
      <c r="N162" s="6" t="n">
        <v>27</v>
      </c>
    </row>
    <row r="163" s="6" customFormat="true" ht="12.75" hidden="false" customHeight="false" outlineLevel="0" collapsed="false">
      <c r="A163" s="6" t="n">
        <v>1</v>
      </c>
      <c r="C163" s="6" t="s">
        <v>90</v>
      </c>
      <c r="D163" s="6" t="n">
        <v>1898</v>
      </c>
      <c r="E163" s="6" t="n">
        <v>1891</v>
      </c>
      <c r="F163" s="6" t="n">
        <v>1908</v>
      </c>
      <c r="G163" s="6" t="n">
        <v>1898</v>
      </c>
      <c r="H163" s="5" t="n">
        <f aca="false">(PRODUCT($A163,50))/(1+10^(PRODUCT(-1,$A163,($D163-H$1)/500)))</f>
        <v>19.2340388056833</v>
      </c>
      <c r="I163" s="5" t="n">
        <f aca="false">(PRODUCT($A163,50))/(1+10^(PRODUCT(-1,$A163,($G163-I$1)/500)))</f>
        <v>9.96431160534984</v>
      </c>
      <c r="J163" s="5" t="n">
        <f aca="false">(PRODUCT($A163,50))/(1+10^(PRODUCT(-1,$A163,($D163-K162)/500)))</f>
        <v>26.3146583482388</v>
      </c>
      <c r="K163" s="5" t="n">
        <f aca="false">K162+(PRODUCT($A163,50))/(1+10^(PRODUCT(-1,$A163,($D163-K162)/500)))</f>
        <v>1901.45561726483</v>
      </c>
      <c r="L163" s="5" t="n">
        <f aca="false">$L$1*L162+(1-$L$1)*K163</f>
        <v>1870.11178992988</v>
      </c>
      <c r="M163" s="6" t="n">
        <v>107</v>
      </c>
      <c r="N163" s="6" t="n">
        <v>28</v>
      </c>
    </row>
    <row r="164" s="8" customFormat="true" ht="12.75" hidden="false" customHeight="false" outlineLevel="0" collapsed="false">
      <c r="A164" s="8" t="n">
        <v>-1</v>
      </c>
      <c r="C164" s="8" t="s">
        <v>91</v>
      </c>
      <c r="D164" s="8" t="n">
        <v>2157</v>
      </c>
      <c r="E164" s="8" t="n">
        <v>1892</v>
      </c>
      <c r="F164" s="8" t="n">
        <v>1898</v>
      </c>
      <c r="G164" s="8" t="n">
        <v>2157</v>
      </c>
      <c r="H164" s="12" t="n">
        <f aca="false">(PRODUCT($A164,50))/(1+10^(PRODUCT(-1,$A164,($D164-H$1)/500)))</f>
        <v>-16.3365063457083</v>
      </c>
      <c r="I164" s="12" t="n">
        <f aca="false">(PRODUCT($A164,50))/(1+10^(PRODUCT(-1,$A164,($G164-I$1)/500)))</f>
        <v>-27.4672220076084</v>
      </c>
      <c r="J164" s="12" t="n">
        <f aca="false">(PRODUCT($A164,50))/(1+10^(PRODUCT(-1,$A164,($D164-K163)/500)))</f>
        <v>-11.781174136613</v>
      </c>
      <c r="K164" s="12" t="n">
        <f aca="false">K163+(PRODUCT($A164,50))/(1+10^(PRODUCT(-1,$A164,($D164-K163)/500)))</f>
        <v>1889.67444312821</v>
      </c>
      <c r="L164" s="12" t="n">
        <f aca="false">$L$1*L163+(1-$L$1)*K164</f>
        <v>1872.06805524971</v>
      </c>
      <c r="M164" s="6" t="n">
        <v>108</v>
      </c>
      <c r="N164" s="8" t="n">
        <v>28</v>
      </c>
    </row>
    <row r="165" s="8" customFormat="true" ht="12.75" hidden="false" customHeight="false" outlineLevel="0" collapsed="false">
      <c r="A165" s="8" t="n">
        <v>-1</v>
      </c>
      <c r="C165" s="8" t="s">
        <v>92</v>
      </c>
      <c r="D165" s="8" t="n">
        <v>2156</v>
      </c>
      <c r="E165" s="8" t="n">
        <v>1891</v>
      </c>
      <c r="F165" s="8" t="n">
        <v>1888</v>
      </c>
      <c r="G165" s="8" t="n">
        <v>2156</v>
      </c>
      <c r="H165" s="12" t="n">
        <f aca="false">(PRODUCT($A165,50))/(1+10^(PRODUCT(-1,$A165,($D165-H$1)/500)))</f>
        <v>-16.3871984081966</v>
      </c>
      <c r="I165" s="12" t="n">
        <f aca="false">(PRODUCT($A165,50))/(1+10^(PRODUCT(-1,$A165,($G165-I$1)/500)))</f>
        <v>-27.5242129332158</v>
      </c>
      <c r="J165" s="12" t="n">
        <f aca="false">(PRODUCT($A165,50))/(1+10^(PRODUCT(-1,$A165,($D165-K164)/500)))</f>
        <v>-11.3399531890698</v>
      </c>
      <c r="K165" s="12" t="n">
        <f aca="false">K164+(PRODUCT($A165,50))/(1+10^(PRODUCT(-1,$A165,($D165-K164)/500)))</f>
        <v>1878.33448993914</v>
      </c>
      <c r="L165" s="12" t="n">
        <f aca="false">$L$1*L164+(1-$L$1)*K165</f>
        <v>1872.69469871866</v>
      </c>
      <c r="M165" s="6" t="n">
        <v>109</v>
      </c>
      <c r="N165" s="8" t="n">
        <v>29</v>
      </c>
    </row>
    <row r="166" s="6" customFormat="true" ht="12.75" hidden="false" customHeight="false" outlineLevel="0" collapsed="false">
      <c r="A166" s="6" t="n">
        <v>1</v>
      </c>
      <c r="C166" s="6" t="s">
        <v>93</v>
      </c>
      <c r="D166" s="6" t="n">
        <v>1844</v>
      </c>
      <c r="E166" s="6" t="n">
        <v>1893</v>
      </c>
      <c r="F166" s="6" t="n">
        <v>1907</v>
      </c>
      <c r="G166" s="6" t="n">
        <v>1844</v>
      </c>
      <c r="H166" s="5" t="n">
        <f aca="false">(PRODUCT($A166,50))/(1+10^(PRODUCT(-1,$A166,($D166-H$1)/500)))</f>
        <v>16.3871984081966</v>
      </c>
      <c r="I166" s="5" t="n">
        <f aca="false">(PRODUCT($A166,50))/(1+10^(PRODUCT(-1,$A166,($G166-I$1)/500)))</f>
        <v>8.12705982407417</v>
      </c>
      <c r="J166" s="5" t="n">
        <f aca="false">(PRODUCT($A166,50))/(1+10^(PRODUCT(-1,$A166,($D166-K165)/500)))</f>
        <v>23.0276553412904</v>
      </c>
      <c r="K166" s="5" t="n">
        <f aca="false">K165+(PRODUCT($A166,50))/(1+10^(PRODUCT(-1,$A166,($D166-K165)/500)))</f>
        <v>1901.36214528043</v>
      </c>
      <c r="L166" s="5" t="n">
        <f aca="false">$L$1*L165+(1-$L$1)*K166</f>
        <v>1875.56144337483</v>
      </c>
      <c r="M166" s="6" t="n">
        <v>110</v>
      </c>
    </row>
    <row r="167" s="8" customFormat="true" ht="12.75" hidden="false" customHeight="false" outlineLevel="0" collapsed="false">
      <c r="A167" s="8" t="n">
        <v>-1</v>
      </c>
      <c r="C167" s="8" t="s">
        <v>94</v>
      </c>
      <c r="D167" s="8" t="n">
        <v>2423</v>
      </c>
      <c r="E167" s="8" t="n">
        <v>1894</v>
      </c>
      <c r="F167" s="8" t="n">
        <v>1904</v>
      </c>
      <c r="G167" s="8" t="n">
        <v>2423</v>
      </c>
      <c r="H167" s="12" t="n">
        <f aca="false">(PRODUCT($A167,50))/(1+10^(PRODUCT(-1,$A167,($D167-H$1)/500)))</f>
        <v>-6.23865112609181</v>
      </c>
      <c r="I167" s="12" t="n">
        <f aca="false">(PRODUCT($A167,50))/(1+10^(PRODUCT(-1,$A167,($G167-I$1)/500)))</f>
        <v>-13.183763218855</v>
      </c>
      <c r="J167" s="12" t="n">
        <f aca="false">(PRODUCT($A167,50))/(1+10^(PRODUCT(-1,$A167,($D167-K166)/500)))</f>
        <v>-4.15013611902841</v>
      </c>
      <c r="K167" s="12" t="n">
        <f aca="false">K166+(PRODUCT($A167,50))/(1+10^(PRODUCT(-1,$A167,($D167-K166)/500)))</f>
        <v>1897.21200916141</v>
      </c>
      <c r="L167" s="12" t="n">
        <f aca="false">$L$1*L166+(1-$L$1)*K167</f>
        <v>1877.72649995349</v>
      </c>
      <c r="M167" s="6" t="n">
        <v>111</v>
      </c>
    </row>
    <row r="168" s="6" customFormat="true" ht="12.75" hidden="false" customHeight="false" outlineLevel="0" collapsed="false">
      <c r="A168" s="6" t="n">
        <v>1</v>
      </c>
      <c r="C168" s="6" t="s">
        <v>95</v>
      </c>
      <c r="D168" s="6" t="n">
        <v>1916</v>
      </c>
      <c r="E168" s="6" t="n">
        <v>1897</v>
      </c>
      <c r="F168" s="6" t="n">
        <v>1925</v>
      </c>
      <c r="G168" s="6" t="n">
        <v>1916</v>
      </c>
      <c r="H168" s="5" t="n">
        <f aca="false">(PRODUCT($A168,50))/(1+10^(PRODUCT(-1,$A168,($D168-H$1)/500)))</f>
        <v>20.2239805650785</v>
      </c>
      <c r="I168" s="5" t="n">
        <f aca="false">(PRODUCT($A168,50))/(1+10^(PRODUCT(-1,$A168,($G168-I$1)/500)))</f>
        <v>10.6421883896757</v>
      </c>
      <c r="J168" s="5" t="n">
        <f aca="false">(PRODUCT($A168,50))/(1+10^(PRODUCT(-1,$A168,($D168-K167)/500)))</f>
        <v>26.0808495015162</v>
      </c>
      <c r="K168" s="5" t="n">
        <f aca="false">K167+(PRODUCT($A168,50))/(1+10^(PRODUCT(-1,$A168,($D168-K167)/500)))</f>
        <v>1923.29285866292</v>
      </c>
      <c r="L168" s="5" t="n">
        <f aca="false">$L$1*L167+(1-$L$1)*K168</f>
        <v>1882.28313582443</v>
      </c>
      <c r="M168" s="6" t="n">
        <v>112</v>
      </c>
    </row>
    <row r="169" s="8" customFormat="true" ht="12.75" hidden="false" customHeight="false" outlineLevel="0" collapsed="false">
      <c r="A169" s="8" t="n">
        <v>-1</v>
      </c>
      <c r="C169" s="8" t="s">
        <v>96</v>
      </c>
      <c r="D169" s="8" t="n">
        <v>2045</v>
      </c>
      <c r="E169" s="8" t="n">
        <v>1898</v>
      </c>
      <c r="F169" s="8" t="n">
        <v>1910</v>
      </c>
      <c r="G169" s="8" t="n">
        <v>2045</v>
      </c>
      <c r="H169" s="12" t="n">
        <f aca="false">(PRODUCT($A169,50))/(1+10^(PRODUCT(-1,$A169,($D169-H$1)/500)))</f>
        <v>-22.418822634452</v>
      </c>
      <c r="I169" s="12" t="n">
        <f aca="false">(PRODUCT($A169,50))/(1+10^(PRODUCT(-1,$A169,($G169-I$1)/500)))</f>
        <v>-33.5620290407916</v>
      </c>
      <c r="J169" s="12" t="n">
        <f aca="false">(PRODUCT($A169,50))/(1+10^(PRODUCT(-1,$A169,($D169-K168)/500)))</f>
        <v>-18.1717959359869</v>
      </c>
      <c r="K169" s="12" t="n">
        <f aca="false">K168+(PRODUCT($A169,50))/(1+10^(PRODUCT(-1,$A169,($D169-K168)/500)))</f>
        <v>1905.12106272694</v>
      </c>
      <c r="L169" s="12" t="n">
        <f aca="false">$L$1*L168+(1-$L$1)*K169</f>
        <v>1884.56692851468</v>
      </c>
      <c r="M169" s="6" t="n">
        <v>113</v>
      </c>
    </row>
    <row r="170" customFormat="false" ht="12.75" hidden="false" customHeight="false" outlineLevel="0" collapsed="false">
      <c r="H170" s="5"/>
      <c r="I170" s="5"/>
      <c r="J170" s="5"/>
      <c r="K170" s="5"/>
      <c r="L170" s="5"/>
      <c r="M170" s="6"/>
      <c r="N170" s="6"/>
    </row>
    <row r="171" customFormat="false" ht="12.75" hidden="false" customHeight="false" outlineLevel="0" collapsed="false">
      <c r="C171" s="0" t="s">
        <v>97</v>
      </c>
      <c r="H171" s="5"/>
      <c r="I171" s="5"/>
      <c r="J171" s="5"/>
      <c r="K171" s="5" t="n">
        <f aca="false">K169</f>
        <v>1905.12106272694</v>
      </c>
      <c r="L171" s="5" t="n">
        <f aca="false">L169</f>
        <v>1884.56692851468</v>
      </c>
      <c r="M171" s="6"/>
      <c r="N171" s="6"/>
    </row>
    <row r="172" s="8" customFormat="true" ht="12.75" hidden="false" customHeight="false" outlineLevel="0" collapsed="false">
      <c r="A172" s="8" t="n">
        <v>-1</v>
      </c>
      <c r="C172" s="8" t="s">
        <v>98</v>
      </c>
      <c r="D172" s="8" t="n">
        <v>2453</v>
      </c>
      <c r="E172" s="8" t="n">
        <v>1899</v>
      </c>
      <c r="F172" s="8" t="n">
        <v>1906</v>
      </c>
      <c r="G172" s="8" t="n">
        <v>2453</v>
      </c>
      <c r="H172" s="12" t="n">
        <f aca="false">(PRODUCT($A172,50))/(1+10^(PRODUCT(-1,$A172,($D172-H$1)/500)))</f>
        <v>-5.52255252883876</v>
      </c>
      <c r="I172" s="12" t="n">
        <f aca="false">(PRODUCT($A172,50))/(1+10^(PRODUCT(-1,$A172,($G172-I$1)/500)))</f>
        <v>-11.8870181965532</v>
      </c>
      <c r="J172" s="12" t="n">
        <f aca="false">(PRODUCT($A172,50))/(1+10^(PRODUCT(-1,$A172,($D172-K171)/500)))</f>
        <v>-3.71281171566111</v>
      </c>
      <c r="K172" s="12" t="n">
        <f aca="false">K171+(PRODUCT($A172,50))/(1+10^(PRODUCT(-1,$A172,($D172-K171)/500)))</f>
        <v>1901.40825101127</v>
      </c>
      <c r="L172" s="12" t="n">
        <f aca="false">$L$1*L171+(1-$L$1)*K172</f>
        <v>1886.25106076434</v>
      </c>
      <c r="M172" s="8" t="n">
        <v>114</v>
      </c>
      <c r="N172" s="8" t="n">
        <v>25</v>
      </c>
    </row>
    <row r="173" s="6" customFormat="true" ht="12.75" hidden="false" customHeight="false" outlineLevel="0" collapsed="false">
      <c r="A173" s="6" t="n">
        <v>1</v>
      </c>
      <c r="C173" s="6" t="s">
        <v>99</v>
      </c>
      <c r="D173" s="6" t="n">
        <v>2071</v>
      </c>
      <c r="E173" s="6" t="n">
        <v>1903</v>
      </c>
      <c r="F173" s="6" t="n">
        <v>1942</v>
      </c>
      <c r="G173" s="6" t="n">
        <v>2071</v>
      </c>
      <c r="H173" s="5" t="n">
        <f aca="false">(PRODUCT($A173,50))/(1+10^(PRODUCT(-1,$A173,($D173-H$1)/500)))</f>
        <v>29.0510619497962</v>
      </c>
      <c r="I173" s="5" t="n">
        <f aca="false">(PRODUCT($A173,50))/(1+10^(PRODUCT(-1,$A173,($G173-I$1)/500)))</f>
        <v>17.7851125629593</v>
      </c>
      <c r="J173" s="5" t="n">
        <f aca="false">(PRODUCT($A173,50))/(1+10^(PRODUCT(-1,$A173,($D173-K172)/500)))</f>
        <v>34.2947676271282</v>
      </c>
      <c r="K173" s="5" t="n">
        <f aca="false">K172+(PRODUCT($A173,50))/(1+10^(PRODUCT(-1,$A173,($D173-K172)/500)))</f>
        <v>1935.7030186384</v>
      </c>
      <c r="L173" s="5" t="n">
        <f aca="false">$L$1*L172+(1-$L$1)*K173</f>
        <v>1891.19625655175</v>
      </c>
      <c r="M173" s="8" t="n">
        <v>115</v>
      </c>
      <c r="N173" s="6" t="n">
        <v>26</v>
      </c>
    </row>
    <row r="174" s="8" customFormat="true" ht="12.75" hidden="false" customHeight="false" outlineLevel="0" collapsed="false">
      <c r="A174" s="8" t="n">
        <v>-1</v>
      </c>
      <c r="C174" s="8" t="s">
        <v>100</v>
      </c>
      <c r="D174" s="8" t="n">
        <v>2210</v>
      </c>
      <c r="E174" s="8" t="n">
        <v>1906</v>
      </c>
      <c r="F174" s="8" t="n">
        <v>1930</v>
      </c>
      <c r="G174" s="8" t="n">
        <v>2210</v>
      </c>
      <c r="H174" s="12" t="n">
        <f aca="false">(PRODUCT($A174,50))/(1+10^(PRODUCT(-1,$A174,($D174-H$1)/500)))</f>
        <v>-13.7730878578732</v>
      </c>
      <c r="I174" s="12" t="n">
        <f aca="false">(PRODUCT($A174,50))/(1+10^(PRODUCT(-1,$A174,($G174-I$1)/500)))</f>
        <v>-24.4244554391104</v>
      </c>
      <c r="J174" s="12" t="n">
        <f aca="false">(PRODUCT($A174,50))/(1+10^(PRODUCT(-1,$A174,($D174-K173)/500)))</f>
        <v>-11.0213111550204</v>
      </c>
      <c r="K174" s="12" t="n">
        <f aca="false">K173+(PRODUCT($A174,50))/(1+10^(PRODUCT(-1,$A174,($D174-K173)/500)))</f>
        <v>1924.68170748338</v>
      </c>
      <c r="L174" s="12" t="n">
        <f aca="false">$L$1*L173+(1-$L$1)*K174</f>
        <v>1894.54480164491</v>
      </c>
      <c r="M174" s="8" t="n">
        <v>116</v>
      </c>
      <c r="N174" s="8" t="n">
        <v>26</v>
      </c>
    </row>
    <row r="175" s="8" customFormat="true" ht="12.75" hidden="false" customHeight="false" outlineLevel="0" collapsed="false">
      <c r="A175" s="8" t="n">
        <v>-1</v>
      </c>
      <c r="C175" s="8" t="s">
        <v>101</v>
      </c>
      <c r="D175" s="8" t="n">
        <v>2436</v>
      </c>
      <c r="E175" s="8" t="n">
        <v>1908</v>
      </c>
      <c r="F175" s="8" t="n">
        <v>1926</v>
      </c>
      <c r="G175" s="8" t="n">
        <v>2436</v>
      </c>
      <c r="H175" s="12" t="n">
        <f aca="false">(PRODUCT($A175,50))/(1+10^(PRODUCT(-1,$A175,($D175-H$1)/500)))</f>
        <v>-5.91903722654217</v>
      </c>
      <c r="I175" s="12" t="n">
        <f aca="false">(PRODUCT($A175,50))/(1+10^(PRODUCT(-1,$A175,($G175-I$1)/500)))</f>
        <v>-12.6108767530713</v>
      </c>
      <c r="J175" s="12" t="n">
        <f aca="false">(PRODUCT($A175,50))/(1+10^(PRODUCT(-1,$A175,($D175-K174)/500)))</f>
        <v>-4.33461508128194</v>
      </c>
      <c r="K175" s="12" t="n">
        <f aca="false">K174+(PRODUCT($A175,50))/(1+10^(PRODUCT(-1,$A175,($D175-K174)/500)))</f>
        <v>1920.3470924021</v>
      </c>
      <c r="L175" s="12" t="n">
        <f aca="false">$L$1*L174+(1-$L$1)*K175</f>
        <v>1897.12503072063</v>
      </c>
      <c r="M175" s="8" t="n">
        <v>117</v>
      </c>
      <c r="N175" s="8" t="n">
        <v>26</v>
      </c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6"/>
      <c r="N176" s="6" t="n">
        <v>27</v>
      </c>
    </row>
    <row r="177" customFormat="false" ht="12.75" hidden="false" customHeight="false" outlineLevel="0" collapsed="false">
      <c r="C177" s="0" t="s">
        <v>102</v>
      </c>
      <c r="H177" s="5"/>
      <c r="I177" s="5"/>
      <c r="J177" s="5"/>
      <c r="K177" s="5" t="n">
        <f aca="false">K175</f>
        <v>1920.3470924021</v>
      </c>
      <c r="L177" s="5" t="n">
        <f aca="false">L175</f>
        <v>1897.12503072063</v>
      </c>
      <c r="M177" s="6"/>
      <c r="N177" s="6" t="n">
        <v>28</v>
      </c>
    </row>
    <row r="178" s="6" customFormat="true" ht="12.75" hidden="false" customHeight="false" outlineLevel="0" collapsed="false">
      <c r="A178" s="6" t="n">
        <v>1</v>
      </c>
      <c r="C178" s="6" t="s">
        <v>103</v>
      </c>
      <c r="D178" s="6" t="n">
        <v>2013</v>
      </c>
      <c r="E178" s="6" t="n">
        <v>1912</v>
      </c>
      <c r="F178" s="6" t="n">
        <v>1951</v>
      </c>
      <c r="G178" s="6" t="n">
        <v>2013</v>
      </c>
      <c r="H178" s="5" t="n">
        <f aca="false">(PRODUCT($A178,50))/(1+10^(PRODUCT(-1,$A178,($D178-H$1)/500)))</f>
        <v>25.7481167258583</v>
      </c>
      <c r="I178" s="5" t="n">
        <f aca="false">(PRODUCT($A178,50))/(1+10^(PRODUCT(-1,$A178,($G178-I$1)/500)))</f>
        <v>14.8547810089909</v>
      </c>
      <c r="J178" s="5" t="n">
        <f aca="false">(PRODUCT($A178,50))/(1+10^(PRODUCT(-1,$A178,($D178-K177)/500)))</f>
        <v>30.2540590198259</v>
      </c>
      <c r="K178" s="5" t="n">
        <f aca="false">K177+(PRODUCT($A178,50))/(1+10^(PRODUCT(-1,$A178,($D178-K177)/500)))</f>
        <v>1950.60115142193</v>
      </c>
      <c r="L178" s="5" t="n">
        <f aca="false">$L$1*L177+(1-$L$1)*K178</f>
        <v>1902.47264279076</v>
      </c>
      <c r="M178" s="6" t="n">
        <v>118</v>
      </c>
      <c r="N178" s="6" t="n">
        <v>28</v>
      </c>
    </row>
    <row r="179" s="8" customFormat="true" ht="12.75" hidden="false" customHeight="false" outlineLevel="0" collapsed="false">
      <c r="A179" s="8" t="n">
        <v>-1</v>
      </c>
      <c r="C179" s="8" t="s">
        <v>104</v>
      </c>
      <c r="D179" s="8" t="n">
        <v>2009</v>
      </c>
      <c r="E179" s="8" t="n">
        <v>1914</v>
      </c>
      <c r="F179" s="8" t="n">
        <v>1932</v>
      </c>
      <c r="G179" s="8" t="n">
        <v>2009</v>
      </c>
      <c r="H179" s="12" t="n">
        <f aca="false">(PRODUCT($A179,50))/(1+10^(PRODUCT(-1,$A179,($D179-H$1)/500)))</f>
        <v>-24.4819925053732</v>
      </c>
      <c r="I179" s="12" t="n">
        <f aca="false">(PRODUCT($A179,50))/(1+10^(PRODUCT(-1,$A179,($G179-I$1)/500)))</f>
        <v>-35.3368367405841</v>
      </c>
      <c r="J179" s="12" t="n">
        <f aca="false">(PRODUCT($A179,50))/(1+10^(PRODUCT(-1,$A179,($D179-K178)/500)))</f>
        <v>-21.6584083928701</v>
      </c>
      <c r="K179" s="12" t="n">
        <f aca="false">K178+(PRODUCT($A179,50))/(1+10^(PRODUCT(-1,$A179,($D179-K178)/500)))</f>
        <v>1928.94274302906</v>
      </c>
      <c r="L179" s="12" t="n">
        <f aca="false">$L$1*L178+(1-$L$1)*K179</f>
        <v>1905.11965281459</v>
      </c>
      <c r="M179" s="6" t="n">
        <v>119</v>
      </c>
      <c r="N179" s="8" t="n">
        <v>29</v>
      </c>
    </row>
    <row r="180" s="6" customFormat="true" ht="12.75" hidden="false" customHeight="false" outlineLevel="0" collapsed="false">
      <c r="A180" s="6" t="n">
        <v>1</v>
      </c>
      <c r="C180" s="6" t="s">
        <v>105</v>
      </c>
      <c r="D180" s="6" t="n">
        <v>1442</v>
      </c>
      <c r="E180" s="6" t="n">
        <v>1916</v>
      </c>
      <c r="F180" s="6" t="n">
        <v>1936</v>
      </c>
      <c r="G180" s="6" t="n">
        <v>1442</v>
      </c>
      <c r="H180" s="5" t="n">
        <f aca="false">(PRODUCT($A180,50))/(1+10^(PRODUCT(-1,$A180,($D180-H$1)/500)))</f>
        <v>3.5557555928659</v>
      </c>
      <c r="I180" s="5" t="n">
        <f aca="false">(PRODUCT($A180,50))/(1+10^(PRODUCT(-1,$A180,($G180-I$1)/500)))</f>
        <v>1.47887299878118</v>
      </c>
      <c r="J180" s="5" t="n">
        <f aca="false">(PRODUCT($A180,50))/(1+10^(PRODUCT(-1,$A180,($D180-K179)/500)))</f>
        <v>4.80011701406717</v>
      </c>
      <c r="K180" s="5" t="n">
        <f aca="false">K179+(PRODUCT($A180,50))/(1+10^(PRODUCT(-1,$A180,($D180-K179)/500)))</f>
        <v>1933.74286004312</v>
      </c>
      <c r="L180" s="5" t="n">
        <f aca="false">$L$1*L179+(1-$L$1)*K180</f>
        <v>1907.98197353744</v>
      </c>
      <c r="M180" s="6" t="n">
        <v>120</v>
      </c>
      <c r="N180" s="6" t="n">
        <v>28</v>
      </c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6"/>
      <c r="N181" s="8" t="n">
        <v>28</v>
      </c>
    </row>
    <row r="182" customFormat="false" ht="12.75" hidden="false" customHeight="false" outlineLevel="0" collapsed="false">
      <c r="C182" s="0" t="s">
        <v>106</v>
      </c>
      <c r="H182" s="5"/>
      <c r="I182" s="5"/>
      <c r="J182" s="5"/>
      <c r="K182" s="5" t="n">
        <f aca="false">K180</f>
        <v>1933.74286004312</v>
      </c>
      <c r="L182" s="5" t="n">
        <f aca="false">L180</f>
        <v>1907.98197353744</v>
      </c>
      <c r="M182" s="6"/>
      <c r="N182" s="6" t="n">
        <v>29</v>
      </c>
    </row>
    <row r="183" s="8" customFormat="true" ht="12.75" hidden="false" customHeight="false" outlineLevel="0" collapsed="false">
      <c r="A183" s="8" t="n">
        <v>-1</v>
      </c>
      <c r="C183" s="8" t="s">
        <v>107</v>
      </c>
      <c r="D183" s="8" t="n">
        <v>2544</v>
      </c>
      <c r="E183" s="8" t="n">
        <v>1918</v>
      </c>
      <c r="F183" s="8" t="n">
        <v>1933</v>
      </c>
      <c r="G183" s="8" t="n">
        <v>2544</v>
      </c>
      <c r="H183" s="12" t="n">
        <f aca="false">(PRODUCT($A183,50))/(1+10^(PRODUCT(-1,$A183,($D183-H$1)/500)))</f>
        <v>-3.77467828248983</v>
      </c>
      <c r="I183" s="12" t="n">
        <f aca="false">(PRODUCT($A183,50))/(1+10^(PRODUCT(-1,$A183,($G183-I$1)/500)))</f>
        <v>-8.5102256047535</v>
      </c>
      <c r="J183" s="12" t="n">
        <f aca="false">(PRODUCT($A183,50))/(1+10^(PRODUCT(-1,$A183,($D183-K182)/500)))</f>
        <v>-2.83840402206923</v>
      </c>
      <c r="K183" s="12" t="n">
        <f aca="false">K182+(PRODUCT($A183,50))/(1+10^(PRODUCT(-1,$A183,($D183-K182)/500)))</f>
        <v>1930.90445602105</v>
      </c>
      <c r="L183" s="12" t="n">
        <f aca="false">$L$1*L182+(1-$L$1)*K183</f>
        <v>1910.27422178581</v>
      </c>
      <c r="M183" s="8" t="n">
        <v>121</v>
      </c>
      <c r="N183" s="8" t="n">
        <v>29</v>
      </c>
    </row>
    <row r="184" s="8" customFormat="true" ht="12.75" hidden="false" customHeight="false" outlineLevel="0" collapsed="false">
      <c r="A184" s="8" t="n">
        <v>-1</v>
      </c>
      <c r="C184" s="8" t="s">
        <v>108</v>
      </c>
      <c r="D184" s="8" t="n">
        <v>2276</v>
      </c>
      <c r="E184" s="8" t="n">
        <v>1919</v>
      </c>
      <c r="F184" s="8" t="n">
        <v>1922</v>
      </c>
      <c r="G184" s="8" t="n">
        <v>2276</v>
      </c>
      <c r="H184" s="12" t="n">
        <f aca="false">(PRODUCT($A184,50))/(1+10^(PRODUCT(-1,$A184,($D184-H$1)/500)))</f>
        <v>-10.9540751108857</v>
      </c>
      <c r="I184" s="12" t="n">
        <f aca="false">(PRODUCT($A184,50))/(1+10^(PRODUCT(-1,$A184,($G184-I$1)/500)))</f>
        <v>-20.6692067268776</v>
      </c>
      <c r="J184" s="12" t="n">
        <f aca="false">(PRODUCT($A184,50))/(1+10^(PRODUCT(-1,$A184,($D184-K183)/500)))</f>
        <v>-8.47465717334707</v>
      </c>
      <c r="K184" s="12" t="n">
        <f aca="false">K183+(PRODUCT($A184,50))/(1+10^(PRODUCT(-1,$A184,($D184-K183)/500)))</f>
        <v>1922.42979884771</v>
      </c>
      <c r="L184" s="12" t="n">
        <f aca="false">$L$1*L183+(1-$L$1)*K184</f>
        <v>1911.489779492</v>
      </c>
      <c r="M184" s="8" t="n">
        <v>122</v>
      </c>
      <c r="N184" s="8" t="n">
        <v>29</v>
      </c>
    </row>
    <row r="185" s="8" customFormat="true" ht="12.75" hidden="false" customHeight="false" outlineLevel="0" collapsed="false">
      <c r="A185" s="8" t="n">
        <v>-1</v>
      </c>
      <c r="C185" s="8" t="s">
        <v>90</v>
      </c>
      <c r="D185" s="8" t="n">
        <v>1959</v>
      </c>
      <c r="E185" s="8" t="n">
        <v>1916</v>
      </c>
      <c r="F185" s="8" t="n">
        <v>1893</v>
      </c>
      <c r="G185" s="8" t="n">
        <v>1959</v>
      </c>
      <c r="H185" s="12" t="n">
        <f aca="false">(PRODUCT($A185,50))/(1+10^(PRODUCT(-1,$A185,($D185-H$1)/500)))</f>
        <v>-27.3531630226505</v>
      </c>
      <c r="I185" s="12" t="n">
        <f aca="false">(PRODUCT($A185,50))/(1+10^(PRODUCT(-1,$A185,($G185-I$1)/500)))</f>
        <v>-37.6050201364103</v>
      </c>
      <c r="J185" s="12" t="n">
        <f aca="false">(PRODUCT($A185,50))/(1+10^(PRODUCT(-1,$A185,($D185-K184)/500)))</f>
        <v>-22.8998115552775</v>
      </c>
      <c r="K185" s="12" t="n">
        <f aca="false">K184+(PRODUCT($A185,50))/(1+10^(PRODUCT(-1,$A185,($D185-K184)/500)))</f>
        <v>1899.52998729243</v>
      </c>
      <c r="L185" s="12" t="n">
        <f aca="false">$L$1*L184+(1-$L$1)*K185</f>
        <v>1910.29380027204</v>
      </c>
      <c r="M185" s="8" t="n">
        <v>123</v>
      </c>
      <c r="N185" s="8" t="n">
        <v>29</v>
      </c>
    </row>
    <row r="186" s="8" customFormat="true" ht="12.75" hidden="false" customHeight="false" outlineLevel="0" collapsed="false">
      <c r="A186" s="8" t="n">
        <v>-1</v>
      </c>
      <c r="C186" s="8" t="s">
        <v>109</v>
      </c>
      <c r="D186" s="8" t="n">
        <v>2150</v>
      </c>
      <c r="E186" s="8" t="n">
        <v>1912</v>
      </c>
      <c r="F186" s="8" t="n">
        <v>1878</v>
      </c>
      <c r="G186" s="8" t="n">
        <v>2150</v>
      </c>
      <c r="H186" s="12" t="n">
        <f aca="false">(PRODUCT($A186,50))/(1+10^(PRODUCT(-1,$A186,($D186-H$1)/500)))</f>
        <v>-16.6930287708439</v>
      </c>
      <c r="I186" s="12" t="n">
        <f aca="false">(PRODUCT($A186,50))/(1+10^(PRODUCT(-1,$A186,($G186-I$1)/500)))</f>
        <v>-27.8655816881146</v>
      </c>
      <c r="J186" s="12" t="n">
        <f aca="false">(PRODUCT($A186,50))/(1+10^(PRODUCT(-1,$A186,($D186-K185)/500)))</f>
        <v>-11.9929104049578</v>
      </c>
      <c r="K186" s="12" t="n">
        <f aca="false">K185+(PRODUCT($A186,50))/(1+10^(PRODUCT(-1,$A186,($D186-K185)/500)))</f>
        <v>1887.53707688747</v>
      </c>
      <c r="L186" s="12" t="n">
        <f aca="false">$L$1*L185+(1-$L$1)*K186</f>
        <v>1908.01812793358</v>
      </c>
      <c r="M186" s="8" t="n">
        <v>124</v>
      </c>
      <c r="N186" s="8" t="n">
        <v>29</v>
      </c>
    </row>
    <row r="187" s="8" customFormat="true" ht="12.75" hidden="false" customHeight="false" outlineLevel="0" collapsed="false">
      <c r="A187" s="8" t="n">
        <v>-1</v>
      </c>
      <c r="C187" s="8" t="s">
        <v>110</v>
      </c>
      <c r="D187" s="8" t="n">
        <v>2407</v>
      </c>
      <c r="E187" s="8" t="n">
        <v>1908</v>
      </c>
      <c r="F187" s="8" t="n">
        <v>1873</v>
      </c>
      <c r="G187" s="8" t="n">
        <v>2407</v>
      </c>
      <c r="H187" s="12" t="n">
        <f aca="false">(PRODUCT($A187,50))/(1+10^(PRODUCT(-1,$A187,($D187-H$1)/500)))</f>
        <v>-6.65222341187294</v>
      </c>
      <c r="I187" s="12" t="n">
        <f aca="false">(PRODUCT($A187,50))/(1+10^(PRODUCT(-1,$A187,($G187-I$1)/500)))</f>
        <v>-13.9113814204654</v>
      </c>
      <c r="J187" s="12" t="n">
        <f aca="false">(PRODUCT($A187,50))/(1+10^(PRODUCT(-1,$A187,($D187-K186)/500)))</f>
        <v>-4.18841292673607</v>
      </c>
      <c r="K187" s="12" t="n">
        <f aca="false">K186+(PRODUCT($A187,50))/(1+10^(PRODUCT(-1,$A187,($D187-K186)/500)))</f>
        <v>1883.34866396074</v>
      </c>
      <c r="L187" s="12" t="n">
        <f aca="false">$L$1*L186+(1-$L$1)*K187</f>
        <v>1905.5511815363</v>
      </c>
      <c r="M187" s="8" t="n">
        <v>125</v>
      </c>
      <c r="N187" s="8" t="n">
        <v>29</v>
      </c>
    </row>
    <row r="188" s="8" customFormat="true" ht="12.75" hidden="false" customHeight="false" outlineLevel="0" collapsed="false">
      <c r="A188" s="8" t="n">
        <v>-1</v>
      </c>
      <c r="C188" s="8" t="s">
        <v>111</v>
      </c>
      <c r="D188" s="8" t="n">
        <v>2476</v>
      </c>
      <c r="E188" s="8" t="n">
        <v>1904</v>
      </c>
      <c r="F188" s="8" t="n">
        <v>1869</v>
      </c>
      <c r="G188" s="8" t="n">
        <v>2476</v>
      </c>
      <c r="H188" s="12" t="n">
        <f aca="false">(PRODUCT($A188,50))/(1+10^(PRODUCT(-1,$A188,($D188-H$1)/500)))</f>
        <v>-5.02328409951224</v>
      </c>
      <c r="I188" s="12" t="n">
        <f aca="false">(PRODUCT($A188,50))/(1+10^(PRODUCT(-1,$A188,($G188-I$1)/500)))</f>
        <v>-10.9540751108857</v>
      </c>
      <c r="J188" s="12" t="n">
        <f aca="false">(PRODUCT($A188,50))/(1+10^(PRODUCT(-1,$A188,($D188-K187)/500)))</f>
        <v>-3.06343474235802</v>
      </c>
      <c r="K188" s="12" t="n">
        <f aca="false">K187+(PRODUCT($A188,50))/(1+10^(PRODUCT(-1,$A188,($D188-K187)/500)))</f>
        <v>1880.28522921838</v>
      </c>
      <c r="L188" s="12" t="n">
        <f aca="false">$L$1*L187+(1-$L$1)*K188</f>
        <v>1903.02458630451</v>
      </c>
      <c r="M188" s="8" t="n">
        <v>126</v>
      </c>
      <c r="N188" s="8" t="n">
        <v>29</v>
      </c>
    </row>
    <row r="189" s="8" customFormat="true" ht="12.75" hidden="false" customHeight="false" outlineLevel="0" collapsed="false">
      <c r="A189" s="8" t="n">
        <v>-1</v>
      </c>
      <c r="C189" s="8" t="s">
        <v>112</v>
      </c>
      <c r="D189" s="8" t="n">
        <v>2454</v>
      </c>
      <c r="E189" s="8" t="n">
        <v>1900</v>
      </c>
      <c r="F189" s="8" t="n">
        <v>1865</v>
      </c>
      <c r="G189" s="8" t="n">
        <v>2454</v>
      </c>
      <c r="H189" s="12" t="n">
        <f aca="false">(PRODUCT($A189,50))/(1+10^(PRODUCT(-1,$A189,($D189-H$1)/500)))</f>
        <v>-5.4999698101365</v>
      </c>
      <c r="I189" s="12" t="n">
        <f aca="false">(PRODUCT($A189,50))/(1+10^(PRODUCT(-1,$A189,($G189-I$1)/500)))</f>
        <v>-11.8453411854483</v>
      </c>
      <c r="J189" s="12" t="n">
        <f aca="false">(PRODUCT($A189,50))/(1+10^(PRODUCT(-1,$A189,($D189-K188)/500)))</f>
        <v>-3.3240219672373</v>
      </c>
      <c r="K189" s="12" t="n">
        <f aca="false">K188+(PRODUCT($A189,50))/(1+10^(PRODUCT(-1,$A189,($D189-K188)/500)))</f>
        <v>1876.96120725114</v>
      </c>
      <c r="L189" s="12" t="n">
        <f aca="false">$L$1*L188+(1-$L$1)*K189</f>
        <v>1900.41824839917</v>
      </c>
      <c r="M189" s="8" t="n">
        <v>127</v>
      </c>
      <c r="N189" s="8" t="n">
        <v>29</v>
      </c>
    </row>
    <row r="190" s="8" customFormat="true" ht="12.75" hidden="false" customHeight="false" outlineLevel="0" collapsed="false">
      <c r="A190" s="8" t="n">
        <v>-1</v>
      </c>
      <c r="C190" s="8" t="s">
        <v>99</v>
      </c>
      <c r="D190" s="8" t="n">
        <v>2215</v>
      </c>
      <c r="E190" s="8" t="n">
        <v>1896</v>
      </c>
      <c r="F190" s="8" t="n">
        <v>1855</v>
      </c>
      <c r="G190" s="8" t="n">
        <v>2215</v>
      </c>
      <c r="H190" s="12" t="n">
        <f aca="false">(PRODUCT($A190,50))/(1+10^(PRODUCT(-1,$A190,($D190-H$1)/500)))</f>
        <v>-13.5445018551124</v>
      </c>
      <c r="I190" s="12" t="n">
        <f aca="false">(PRODUCT($A190,50))/(1+10^(PRODUCT(-1,$A190,($G190-I$1)/500)))</f>
        <v>-24.1368737783812</v>
      </c>
      <c r="J190" s="12" t="n">
        <f aca="false">(PRODUCT($A190,50))/(1+10^(PRODUCT(-1,$A190,($D190-K189)/500)))</f>
        <v>-8.70584611657257</v>
      </c>
      <c r="K190" s="12" t="n">
        <f aca="false">K189+(PRODUCT($A190,50))/(1+10^(PRODUCT(-1,$A190,($D190-K189)/500)))</f>
        <v>1868.25536113457</v>
      </c>
      <c r="L190" s="12" t="n">
        <f aca="false">$L$1*L189+(1-$L$1)*K190</f>
        <v>1897.20195967271</v>
      </c>
      <c r="M190" s="8" t="n">
        <v>128</v>
      </c>
      <c r="N190" s="8" t="n">
        <v>29</v>
      </c>
    </row>
    <row r="191" s="6" customFormat="true" ht="12.75" hidden="false" customHeight="false" outlineLevel="0" collapsed="false">
      <c r="A191" s="6" t="n">
        <v>1</v>
      </c>
      <c r="C191" s="6" t="s">
        <v>113</v>
      </c>
      <c r="D191" s="6" t="n">
        <v>2033</v>
      </c>
      <c r="E191" s="6" t="n">
        <v>1896</v>
      </c>
      <c r="F191" s="6" t="n">
        <v>1899</v>
      </c>
      <c r="G191" s="6" t="n">
        <v>2033</v>
      </c>
      <c r="H191" s="5" t="n">
        <f aca="false">(PRODUCT($A191,50))/(1+10^(PRODUCT(-1,$A191,($D191-H$1)/500)))</f>
        <v>26.8959851133901</v>
      </c>
      <c r="I191" s="5" t="n">
        <f aca="false">(PRODUCT($A191,50))/(1+10^(PRODUCT(-1,$A191,($G191-I$1)/500)))</f>
        <v>15.834087095547</v>
      </c>
      <c r="J191" s="5" t="n">
        <f aca="false">(PRODUCT($A191,50))/(1+10^(PRODUCT(-1,$A191,($D191-K190)/500)))</f>
        <v>34.053322441337</v>
      </c>
      <c r="K191" s="5" t="n">
        <f aca="false">K190+(PRODUCT($A191,50))/(1+10^(PRODUCT(-1,$A191,($D191-K190)/500)))</f>
        <v>1902.30868357591</v>
      </c>
      <c r="L191" s="5" t="n">
        <f aca="false">$L$1*L190+(1-$L$1)*K191</f>
        <v>1897.71263206303</v>
      </c>
      <c r="M191" s="8" t="n">
        <v>129</v>
      </c>
      <c r="N191" s="6" t="n">
        <v>30</v>
      </c>
    </row>
    <row r="192" s="8" customFormat="true" ht="12.75" hidden="false" customHeight="false" outlineLevel="0" collapsed="false">
      <c r="A192" s="8" t="n">
        <v>-1</v>
      </c>
      <c r="C192" s="8" t="s">
        <v>114</v>
      </c>
      <c r="D192" s="8" t="n">
        <v>2349</v>
      </c>
      <c r="E192" s="8" t="n">
        <v>1896</v>
      </c>
      <c r="F192" s="8" t="n">
        <v>1892</v>
      </c>
      <c r="G192" s="8" t="n">
        <v>2349</v>
      </c>
      <c r="H192" s="12" t="n">
        <f aca="false">(PRODUCT($A192,50))/(1+10^(PRODUCT(-1,$A192,($D192-H$1)/500)))</f>
        <v>-8.34885542152877</v>
      </c>
      <c r="I192" s="12" t="n">
        <f aca="false">(PRODUCT($A192,50))/(1+10^(PRODUCT(-1,$A192,($G192-I$1)/500)))</f>
        <v>-16.7442768511354</v>
      </c>
      <c r="J192" s="12" t="n">
        <f aca="false">(PRODUCT($A192,50))/(1+10^(PRODUCT(-1,$A192,($D192-K191)/500)))</f>
        <v>-5.66689905856081</v>
      </c>
      <c r="K192" s="12" t="n">
        <f aca="false">K191+(PRODUCT($A192,50))/(1+10^(PRODUCT(-1,$A192,($D192-K191)/500)))</f>
        <v>1896.64178451734</v>
      </c>
      <c r="L192" s="12" t="n">
        <f aca="false">$L$1*L191+(1-$L$1)*K192</f>
        <v>1897.60554730846</v>
      </c>
      <c r="M192" s="8" t="n">
        <v>130</v>
      </c>
      <c r="N192" s="8" t="n">
        <v>30</v>
      </c>
    </row>
    <row r="193" s="6" customFormat="true" ht="12.75" hidden="false" customHeight="false" outlineLevel="0" collapsed="false">
      <c r="A193" s="6" t="n">
        <v>1</v>
      </c>
      <c r="C193" s="6" t="s">
        <v>115</v>
      </c>
      <c r="D193" s="6" t="n">
        <v>2213</v>
      </c>
      <c r="E193" s="6" t="n">
        <v>1901</v>
      </c>
      <c r="F193" s="6" t="n">
        <v>1943</v>
      </c>
      <c r="G193" s="6" t="n">
        <v>2213</v>
      </c>
      <c r="H193" s="5" t="n">
        <f aca="false">(PRODUCT($A193,50))/(1+10^(PRODUCT(-1,$A193,($D193-H$1)/500)))</f>
        <v>36.3643503678577</v>
      </c>
      <c r="I193" s="5" t="n">
        <f aca="false">(PRODUCT($A193,50))/(1+10^(PRODUCT(-1,$A193,($G193-I$1)/500)))</f>
        <v>25.7481167258583</v>
      </c>
      <c r="J193" s="5" t="n">
        <f aca="false">(PRODUCT($A193,50))/(1+10^(PRODUCT(-1,$A193,($D193-K192)/500)))</f>
        <v>40.5527769720211</v>
      </c>
      <c r="K193" s="5" t="n">
        <f aca="false">K192+(PRODUCT($A193,50))/(1+10^(PRODUCT(-1,$A193,($D193-K192)/500)))</f>
        <v>1937.19456148937</v>
      </c>
      <c r="L193" s="5" t="n">
        <f aca="false">$L$1*L192+(1-$L$1)*K193</f>
        <v>1901.56444872655</v>
      </c>
      <c r="M193" s="8" t="n">
        <v>131</v>
      </c>
      <c r="N193" s="6" t="n">
        <v>31</v>
      </c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6"/>
    </row>
    <row r="195" customFormat="false" ht="12.75" hidden="false" customHeight="false" outlineLevel="0" collapsed="false">
      <c r="C195" s="0" t="s">
        <v>116</v>
      </c>
      <c r="H195" s="5"/>
      <c r="I195" s="5"/>
      <c r="J195" s="5"/>
      <c r="K195" s="5" t="n">
        <f aca="false">K193</f>
        <v>1937.19456148937</v>
      </c>
      <c r="L195" s="5" t="n">
        <f aca="false">L193</f>
        <v>1901.56444872655</v>
      </c>
      <c r="M195" s="6"/>
    </row>
    <row r="196" s="6" customFormat="true" ht="12.75" hidden="false" customHeight="false" outlineLevel="0" collapsed="false">
      <c r="A196" s="6" t="n">
        <v>1</v>
      </c>
      <c r="C196" s="6" t="s">
        <v>108</v>
      </c>
      <c r="D196" s="6" t="n">
        <v>2225</v>
      </c>
      <c r="E196" s="6" t="n">
        <v>1909</v>
      </c>
      <c r="F196" s="6" t="n">
        <v>1984</v>
      </c>
      <c r="G196" s="6" t="n">
        <v>2225</v>
      </c>
      <c r="H196" s="5" t="n">
        <f aca="false">(PRODUCT($A196,50))/(1+10^(PRODUCT(-1,$A196,($D196-H$1)/500)))</f>
        <v>36.9054516270209</v>
      </c>
      <c r="I196" s="5" t="n">
        <f aca="false">(PRODUCT($A196,50))/(1+10^(PRODUCT(-1,$A196,($G196-I$1)/500)))</f>
        <v>26.4375281946134</v>
      </c>
      <c r="J196" s="5" t="n">
        <f aca="false">(PRODUCT($A196,50))/(1+10^(PRODUCT(-1,$A196,($D196-K195)/500)))</f>
        <v>39.5038782993765</v>
      </c>
      <c r="K196" s="5" t="n">
        <f aca="false">K195+(PRODUCT($A196,50))/(1+10^(PRODUCT(-1,$A196,($D196-K195)/500)))</f>
        <v>1976.69843978874</v>
      </c>
      <c r="L196" s="5" t="n">
        <f aca="false">$L$1*L195+(1-$L$1)*K196</f>
        <v>1909.07784783277</v>
      </c>
      <c r="M196" s="6" t="n">
        <v>132</v>
      </c>
      <c r="N196" s="6" t="n">
        <v>32</v>
      </c>
    </row>
    <row r="197" s="8" customFormat="true" ht="12.75" hidden="false" customHeight="false" outlineLevel="0" collapsed="false">
      <c r="A197" s="8" t="n">
        <v>-1</v>
      </c>
      <c r="C197" s="8" t="s">
        <v>117</v>
      </c>
      <c r="D197" s="8" t="n">
        <v>2195</v>
      </c>
      <c r="E197" s="8" t="n">
        <v>1915</v>
      </c>
      <c r="F197" s="8" t="n">
        <v>1970</v>
      </c>
      <c r="G197" s="8" t="n">
        <v>2195</v>
      </c>
      <c r="H197" s="12" t="n">
        <f aca="false">(PRODUCT($A197,50))/(1+10^(PRODUCT(-1,$A197,($D197-H$1)/500)))</f>
        <v>-14.4729993815081</v>
      </c>
      <c r="I197" s="12" t="n">
        <f aca="false">(PRODUCT($A197,50))/(1+10^(PRODUCT(-1,$A197,($G197-I$1)/500)))</f>
        <v>-25.2878104205572</v>
      </c>
      <c r="J197" s="12" t="n">
        <f aca="false">(PRODUCT($A197,50))/(1+10^(PRODUCT(-1,$A197,($D197-K196)/500)))</f>
        <v>-13.3948774533163</v>
      </c>
      <c r="K197" s="12" t="n">
        <f aca="false">K196+(PRODUCT($A197,50))/(1+10^(PRODUCT(-1,$A197,($D197-K196)/500)))</f>
        <v>1963.30356233543</v>
      </c>
      <c r="L197" s="12" t="n">
        <f aca="false">$L$1*L196+(1-$L$1)*K197</f>
        <v>1914.50041928304</v>
      </c>
      <c r="M197" s="8" t="n">
        <v>133</v>
      </c>
      <c r="N197" s="8" t="n">
        <v>33</v>
      </c>
    </row>
    <row r="198" s="8" customFormat="true" ht="12.75" hidden="false" customHeight="false" outlineLevel="0" collapsed="false">
      <c r="A198" s="8" t="n">
        <v>-1</v>
      </c>
      <c r="C198" s="8" t="s">
        <v>118</v>
      </c>
      <c r="D198" s="8" t="n">
        <v>2452</v>
      </c>
      <c r="E198" s="8" t="n">
        <v>1920</v>
      </c>
      <c r="F198" s="8" t="n">
        <v>1965</v>
      </c>
      <c r="G198" s="8" t="n">
        <v>2452</v>
      </c>
      <c r="H198" s="12" t="n">
        <f aca="false">(PRODUCT($A198,50))/(1+10^(PRODUCT(-1,$A198,($D198-H$1)/500)))</f>
        <v>-5.54521641705975</v>
      </c>
      <c r="I198" s="12" t="n">
        <f aca="false">(PRODUCT($A198,50))/(1+10^(PRODUCT(-1,$A198,($G198-I$1)/500)))</f>
        <v>-11.9287960000538</v>
      </c>
      <c r="J198" s="12" t="n">
        <f aca="false">(PRODUCT($A198,50))/(1+10^(PRODUCT(-1,$A198,($D198-K197)/500)))</f>
        <v>-4.76518675833743</v>
      </c>
      <c r="K198" s="12" t="n">
        <f aca="false">K197+(PRODUCT($A198,50))/(1+10^(PRODUCT(-1,$A198,($D198-K197)/500)))</f>
        <v>1958.53837557709</v>
      </c>
      <c r="L198" s="12" t="n">
        <f aca="false">$L$1*L197+(1-$L$1)*K198</f>
        <v>1918.90421491244</v>
      </c>
      <c r="M198" s="8" t="n">
        <v>134</v>
      </c>
      <c r="N198" s="8" t="n">
        <v>33</v>
      </c>
    </row>
    <row r="199" customFormat="false" ht="12.75" hidden="false" customHeight="false" outlineLevel="0" collapsed="false">
      <c r="H199" s="5"/>
      <c r="I199" s="5"/>
      <c r="J199" s="5"/>
      <c r="K199" s="5"/>
      <c r="L199" s="5"/>
      <c r="M199" s="6"/>
    </row>
    <row r="200" customFormat="false" ht="12.75" hidden="false" customHeight="false" outlineLevel="0" collapsed="false">
      <c r="C200" s="0" t="s">
        <v>119</v>
      </c>
      <c r="H200" s="5"/>
      <c r="I200" s="5"/>
      <c r="J200" s="5"/>
      <c r="K200" s="5" t="n">
        <f aca="false">K198</f>
        <v>1958.53837557709</v>
      </c>
      <c r="L200" s="5" t="n">
        <f aca="false">L198</f>
        <v>1918.90421491244</v>
      </c>
      <c r="M200" s="6"/>
    </row>
    <row r="201" s="8" customFormat="true" ht="12.75" hidden="false" customHeight="false" outlineLevel="0" collapsed="false">
      <c r="A201" s="8" t="n">
        <v>-1</v>
      </c>
      <c r="C201" s="8" t="s">
        <v>101</v>
      </c>
      <c r="D201" s="8" t="n">
        <v>2289</v>
      </c>
      <c r="E201" s="8" t="n">
        <v>1924</v>
      </c>
      <c r="F201" s="8" t="n">
        <v>1957</v>
      </c>
      <c r="G201" s="8" t="n">
        <v>2289</v>
      </c>
      <c r="H201" s="12" t="n">
        <f aca="false">(PRODUCT($A201,50))/(1+10^(PRODUCT(-1,$A201,($D201-H$1)/500)))</f>
        <v>-10.4505747600969</v>
      </c>
      <c r="I201" s="12" t="n">
        <f aca="false">(PRODUCT($A201,50))/(1+10^(PRODUCT(-1,$A201,($G201-I$1)/500)))</f>
        <v>-19.9472827929366</v>
      </c>
      <c r="J201" s="12" t="n">
        <f aca="false">(PRODUCT($A201,50))/(1+10^(PRODUCT(-1,$A201,($D201-K200)/500)))</f>
        <v>-8.95959517471079</v>
      </c>
      <c r="K201" s="12" t="n">
        <f aca="false">K200+(PRODUCT($A201,50))/(1+10^(PRODUCT(-1,$A201,($D201-K200)/500)))</f>
        <v>1949.57878040238</v>
      </c>
      <c r="L201" s="12" t="n">
        <f aca="false">$L$1*L200+(1-$L$1)*K201</f>
        <v>1921.97167146143</v>
      </c>
      <c r="M201" s="8" t="n">
        <v>135</v>
      </c>
      <c r="N201" s="8" t="n">
        <v>33</v>
      </c>
    </row>
    <row r="202" s="8" customFormat="true" ht="12.75" hidden="false" customHeight="false" outlineLevel="0" collapsed="false">
      <c r="A202" s="8" t="n">
        <v>-1</v>
      </c>
      <c r="C202" s="8" t="s">
        <v>120</v>
      </c>
      <c r="D202" s="8" t="n">
        <v>2233</v>
      </c>
      <c r="E202" s="8" t="n">
        <v>1926</v>
      </c>
      <c r="F202" s="8" t="n">
        <v>1948</v>
      </c>
      <c r="G202" s="8" t="n">
        <v>2233</v>
      </c>
      <c r="H202" s="12" t="n">
        <f aca="false">(PRODUCT($A202,50))/(1+10^(PRODUCT(-1,$A202,($D202-H$1)/500)))</f>
        <v>-12.7416051125618</v>
      </c>
      <c r="I202" s="12" t="n">
        <f aca="false">(PRODUCT($A202,50))/(1+10^(PRODUCT(-1,$A202,($G202-I$1)/500)))</f>
        <v>-23.1040148866099</v>
      </c>
      <c r="J202" s="12" t="n">
        <f aca="false">(PRODUCT($A202,50))/(1+10^(PRODUCT(-1,$A202,($D202-K201)/500)))</f>
        <v>-10.6645335591774</v>
      </c>
      <c r="K202" s="12" t="n">
        <f aca="false">K201+(PRODUCT($A202,50))/(1+10^(PRODUCT(-1,$A202,($D202-K201)/500)))</f>
        <v>1938.9142468432</v>
      </c>
      <c r="L202" s="12" t="n">
        <f aca="false">$L$1*L201+(1-$L$1)*K202</f>
        <v>1923.66592899961</v>
      </c>
      <c r="M202" s="8" t="n">
        <v>136</v>
      </c>
      <c r="N202" s="8" t="n">
        <v>33</v>
      </c>
    </row>
    <row r="203" s="8" customFormat="true" ht="12.75" hidden="false" customHeight="false" outlineLevel="0" collapsed="false">
      <c r="A203" s="8" t="n">
        <v>-1</v>
      </c>
      <c r="C203" s="8" t="s">
        <v>121</v>
      </c>
      <c r="D203" s="8" t="n">
        <v>2077</v>
      </c>
      <c r="E203" s="8" t="n">
        <v>1927</v>
      </c>
      <c r="F203" s="8" t="n">
        <v>1933</v>
      </c>
      <c r="G203" s="8" t="n">
        <v>2077</v>
      </c>
      <c r="H203" s="12" t="n">
        <f aca="false">(PRODUCT($A203,50))/(1+10^(PRODUCT(-1,$A203,($D203-H$1)/500)))</f>
        <v>-20.6133919319352</v>
      </c>
      <c r="I203" s="12" t="n">
        <f aca="false">(PRODUCT($A203,50))/(1+10^(PRODUCT(-1,$A203,($G203-I$1)/500)))</f>
        <v>-31.8970189604069</v>
      </c>
      <c r="J203" s="12" t="n">
        <f aca="false">(PRODUCT($A203,50))/(1+10^(PRODUCT(-1,$A203,($D203-K202)/500)))</f>
        <v>-17.3086018674154</v>
      </c>
      <c r="K203" s="12" t="n">
        <f aca="false">K202+(PRODUCT($A203,50))/(1+10^(PRODUCT(-1,$A203,($D203-K202)/500)))</f>
        <v>1921.60564497578</v>
      </c>
      <c r="L203" s="12" t="n">
        <f aca="false">$L$1*L202+(1-$L$1)*K203</f>
        <v>1923.45990059723</v>
      </c>
      <c r="M203" s="8" t="n">
        <v>137</v>
      </c>
      <c r="N203" s="8" t="n">
        <v>33</v>
      </c>
    </row>
    <row r="204" s="6" customFormat="true" ht="12.75" hidden="false" customHeight="false" outlineLevel="0" collapsed="false">
      <c r="A204" s="6" t="n">
        <v>1</v>
      </c>
      <c r="C204" s="6" t="s">
        <v>122</v>
      </c>
      <c r="D204" s="6" t="n">
        <v>1943</v>
      </c>
      <c r="E204" s="6" t="n">
        <v>1930</v>
      </c>
      <c r="F204" s="6" t="n">
        <v>1955</v>
      </c>
      <c r="G204" s="6" t="n">
        <v>1943</v>
      </c>
      <c r="H204" s="5" t="n">
        <f aca="false">(PRODUCT($A204,50))/(1+10^(PRODUCT(-1,$A204,($D204-H$1)/500)))</f>
        <v>21.7375277359991</v>
      </c>
      <c r="I204" s="5" t="n">
        <f aca="false">(PRODUCT($A204,50))/(1+10^(PRODUCT(-1,$A204,($G204-I$1)/500)))</f>
        <v>11.7209156542001</v>
      </c>
      <c r="J204" s="5" t="n">
        <f aca="false">(PRODUCT($A204,50))/(1+10^(PRODUCT(-1,$A204,($D204-K203)/500)))</f>
        <v>26.2305628012196</v>
      </c>
      <c r="K204" s="5" t="n">
        <f aca="false">K203+(PRODUCT($A204,50))/(1+10^(PRODUCT(-1,$A204,($D204-K203)/500)))</f>
        <v>1947.836207777</v>
      </c>
      <c r="L204" s="5" t="n">
        <f aca="false">$L$1*L203+(1-$L$1)*K204</f>
        <v>1925.89753131521</v>
      </c>
      <c r="M204" s="8" t="n">
        <v>138</v>
      </c>
      <c r="N204" s="6" t="n">
        <v>34</v>
      </c>
    </row>
    <row r="205" s="8" customFormat="true" ht="12.75" hidden="false" customHeight="false" outlineLevel="0" collapsed="false">
      <c r="A205" s="8" t="n">
        <v>-1</v>
      </c>
      <c r="C205" s="8" t="s">
        <v>92</v>
      </c>
      <c r="D205" s="8" t="n">
        <v>2171</v>
      </c>
      <c r="E205" s="8" t="n">
        <v>1931</v>
      </c>
      <c r="F205" s="8" t="n">
        <v>1943</v>
      </c>
      <c r="G205" s="8" t="n">
        <v>2171</v>
      </c>
      <c r="H205" s="12" t="n">
        <f aca="false">(PRODUCT($A205,50))/(1+10^(PRODUCT(-1,$A205,($D205-H$1)/500)))</f>
        <v>-15.6354568333409</v>
      </c>
      <c r="I205" s="12" t="n">
        <f aca="false">(PRODUCT($A205,50))/(1+10^(PRODUCT(-1,$A205,($G205-I$1)/500)))</f>
        <v>-26.6668974209843</v>
      </c>
      <c r="J205" s="12" t="n">
        <f aca="false">(PRODUCT($A205,50))/(1+10^(PRODUCT(-1,$A205,($D205-K204)/500)))</f>
        <v>-13.1764422203834</v>
      </c>
      <c r="K205" s="12" t="n">
        <f aca="false">K204+(PRODUCT($A205,50))/(1+10^(PRODUCT(-1,$A205,($D205-K204)/500)))</f>
        <v>1934.65976555662</v>
      </c>
      <c r="L205" s="12" t="n">
        <f aca="false">$L$1*L204+(1-$L$1)*K205</f>
        <v>1926.77375473935</v>
      </c>
      <c r="M205" s="8" t="n">
        <v>139</v>
      </c>
      <c r="N205" s="8" t="n">
        <v>34</v>
      </c>
    </row>
    <row r="206" customFormat="false" ht="12.75" hidden="false" customHeight="false" outlineLevel="0" collapsed="false">
      <c r="H206" s="5"/>
      <c r="I206" s="5"/>
      <c r="J206" s="5"/>
      <c r="K206" s="5"/>
      <c r="L206" s="5"/>
      <c r="M206" s="6"/>
    </row>
    <row r="207" customFormat="false" ht="12.75" hidden="false" customHeight="false" outlineLevel="0" collapsed="false">
      <c r="C207" s="0" t="s">
        <v>123</v>
      </c>
      <c r="H207" s="5"/>
      <c r="I207" s="5"/>
      <c r="J207" s="5"/>
      <c r="K207" s="5" t="n">
        <f aca="false">K205</f>
        <v>1934.65976555662</v>
      </c>
      <c r="L207" s="5" t="n">
        <f aca="false">L205</f>
        <v>1926.77375473935</v>
      </c>
      <c r="M207" s="6"/>
    </row>
    <row r="208" s="6" customFormat="true" ht="12.75" hidden="false" customHeight="false" outlineLevel="0" collapsed="false">
      <c r="A208" s="6" t="n">
        <v>1</v>
      </c>
      <c r="C208" s="6" t="s">
        <v>101</v>
      </c>
      <c r="D208" s="6" t="n">
        <v>2235</v>
      </c>
      <c r="E208" s="6" t="n">
        <v>1936</v>
      </c>
      <c r="F208" s="6" t="n">
        <v>1984</v>
      </c>
      <c r="G208" s="6" t="n">
        <v>2235</v>
      </c>
      <c r="H208" s="5" t="n">
        <f aca="false">(PRODUCT($A208,50))/(1+10^(PRODUCT(-1,$A208,($D208-H$1)/500)))</f>
        <v>37.3456460714472</v>
      </c>
      <c r="I208" s="5" t="n">
        <f aca="false">(PRODUCT($A208,50))/(1+10^(PRODUCT(-1,$A208,($G208-I$1)/500)))</f>
        <v>27.0104114161873</v>
      </c>
      <c r="J208" s="5" t="n">
        <f aca="false">(PRODUCT($A208,50))/(1+10^(PRODUCT(-1,$A208,($D208-K207)/500)))</f>
        <v>39.9745640399663</v>
      </c>
      <c r="K208" s="5" t="n">
        <f aca="false">K207+(PRODUCT($A208,50))/(1+10^(PRODUCT(-1,$A208,($D208-K207)/500)))</f>
        <v>1974.63432959659</v>
      </c>
      <c r="L208" s="5" t="n">
        <f aca="false">$L$1*L207+(1-$L$1)*K208</f>
        <v>1931.55981222507</v>
      </c>
      <c r="M208" s="6" t="n">
        <v>140</v>
      </c>
      <c r="N208" s="6" t="n">
        <v>35</v>
      </c>
    </row>
    <row r="209" s="8" customFormat="true" ht="12.75" hidden="false" customHeight="false" outlineLevel="0" collapsed="false">
      <c r="A209" s="8" t="n">
        <v>-1</v>
      </c>
      <c r="C209" s="8" t="s">
        <v>124</v>
      </c>
      <c r="D209" s="8" t="n">
        <v>2256</v>
      </c>
      <c r="E209" s="8" t="n">
        <v>1940</v>
      </c>
      <c r="F209" s="8" t="n">
        <v>1973</v>
      </c>
      <c r="G209" s="8" t="n">
        <v>2256</v>
      </c>
      <c r="H209" s="12" t="n">
        <f aca="false">(PRODUCT($A209,50))/(1+10^(PRODUCT(-1,$A209,($D209-H$1)/500)))</f>
        <v>-11.7622898420002</v>
      </c>
      <c r="I209" s="12" t="n">
        <f aca="false">(PRODUCT($A209,50))/(1+10^(PRODUCT(-1,$A209,($G209-I$1)/500)))</f>
        <v>-21.7941289477706</v>
      </c>
      <c r="J209" s="12" t="n">
        <f aca="false">(PRODUCT($A209,50))/(1+10^(PRODUCT(-1,$A209,($D209-K208)/500)))</f>
        <v>-10.7441690691264</v>
      </c>
      <c r="K209" s="12" t="n">
        <f aca="false">K208+(PRODUCT($A209,50))/(1+10^(PRODUCT(-1,$A209,($D209-K208)/500)))</f>
        <v>1963.89016052746</v>
      </c>
      <c r="L209" s="12" t="n">
        <f aca="false">$L$1*L208+(1-$L$1)*K209</f>
        <v>1934.79284705531</v>
      </c>
      <c r="M209" s="6" t="n">
        <v>141</v>
      </c>
      <c r="N209" s="8" t="n">
        <v>35</v>
      </c>
    </row>
    <row r="210" s="8" customFormat="true" ht="12.75" hidden="false" customHeight="false" outlineLevel="0" collapsed="false">
      <c r="A210" s="8" t="n">
        <v>-1</v>
      </c>
      <c r="C210" s="8" t="s">
        <v>125</v>
      </c>
      <c r="D210" s="8" t="n">
        <v>2278</v>
      </c>
      <c r="E210" s="8" t="n">
        <v>1942</v>
      </c>
      <c r="F210" s="8" t="n">
        <v>1963</v>
      </c>
      <c r="G210" s="8" t="n">
        <v>2278</v>
      </c>
      <c r="H210" s="12" t="n">
        <f aca="false">(PRODUCT($A210,50))/(1+10^(PRODUCT(-1,$A210,($D210-H$1)/500)))</f>
        <v>-10.8754915291095</v>
      </c>
      <c r="I210" s="12" t="n">
        <f aca="false">(PRODUCT($A210,50))/(1+10^(PRODUCT(-1,$A210,($G210-I$1)/500)))</f>
        <v>-20.5576222194569</v>
      </c>
      <c r="J210" s="12" t="n">
        <f aca="false">(PRODUCT($A210,50))/(1+10^(PRODUCT(-1,$A210,($D210-K209)/500)))</f>
        <v>-9.52681449224547</v>
      </c>
      <c r="K210" s="12" t="n">
        <f aca="false">K209+(PRODUCT($A210,50))/(1+10^(PRODUCT(-1,$A210,($D210-K209)/500)))</f>
        <v>1954.36334603522</v>
      </c>
      <c r="L210" s="12" t="n">
        <f aca="false">$L$1*L209+(1-$L$1)*K210</f>
        <v>1936.7498969533</v>
      </c>
      <c r="M210" s="6" t="n">
        <v>142</v>
      </c>
      <c r="N210" s="8" t="n">
        <v>35</v>
      </c>
    </row>
    <row r="211" s="6" customFormat="true" ht="12.75" hidden="false" customHeight="false" outlineLevel="0" collapsed="false">
      <c r="A211" s="6" t="n">
        <v>1</v>
      </c>
      <c r="C211" s="6" t="s">
        <v>126</v>
      </c>
      <c r="D211" s="6" t="n">
        <v>2078</v>
      </c>
      <c r="E211" s="6" t="n">
        <v>1948</v>
      </c>
      <c r="F211" s="6" t="n">
        <v>1996</v>
      </c>
      <c r="G211" s="6" t="n">
        <v>2078</v>
      </c>
      <c r="H211" s="5" t="n">
        <f aca="false">(PRODUCT($A211,50))/(1+10^(PRODUCT(-1,$A211,($D211-H$1)/500)))</f>
        <v>29.4423777805431</v>
      </c>
      <c r="I211" s="5" t="n">
        <f aca="false">(PRODUCT($A211,50))/(1+10^(PRODUCT(-1,$A211,($G211-I$1)/500)))</f>
        <v>18.1561981235426</v>
      </c>
      <c r="J211" s="5" t="n">
        <f aca="false">(PRODUCT($A211,50))/(1+10^(PRODUCT(-1,$A211,($D211-K210)/500)))</f>
        <v>31.93086465296</v>
      </c>
      <c r="K211" s="5" t="n">
        <f aca="false">K210+(PRODUCT($A211,50))/(1+10^(PRODUCT(-1,$A211,($D211-K210)/500)))</f>
        <v>1986.29421068818</v>
      </c>
      <c r="L211" s="5" t="n">
        <f aca="false">$L$1*L210+(1-$L$1)*K211</f>
        <v>1941.70432832679</v>
      </c>
      <c r="M211" s="6" t="n">
        <v>143</v>
      </c>
      <c r="N211" s="6" t="n">
        <v>36</v>
      </c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6"/>
    </row>
    <row r="213" customFormat="false" ht="12.75" hidden="false" customHeight="false" outlineLevel="0" collapsed="false">
      <c r="C213" s="0" t="s">
        <v>127</v>
      </c>
      <c r="H213" s="5"/>
      <c r="I213" s="5"/>
      <c r="J213" s="5"/>
      <c r="K213" s="5" t="n">
        <f aca="false">K211</f>
        <v>1986.29421068818</v>
      </c>
      <c r="L213" s="5" t="n">
        <f aca="false">L211</f>
        <v>1941.70432832679</v>
      </c>
      <c r="M213" s="6"/>
    </row>
    <row r="214" s="8" customFormat="true" ht="12.75" hidden="false" customHeight="false" outlineLevel="0" collapsed="false">
      <c r="A214" s="8" t="n">
        <v>-1</v>
      </c>
      <c r="C214" s="8" t="s">
        <v>128</v>
      </c>
      <c r="D214" s="8" t="n">
        <v>2369</v>
      </c>
      <c r="E214" s="8" t="n">
        <v>1952</v>
      </c>
      <c r="F214" s="8" t="n">
        <v>1988</v>
      </c>
      <c r="G214" s="8" t="n">
        <v>2369</v>
      </c>
      <c r="H214" s="12" t="n">
        <f aca="false">(PRODUCT($A214,50))/(1+10^(PRODUCT(-1,$A214,($D214-H$1)/500)))</f>
        <v>-7.72778460926375</v>
      </c>
      <c r="I214" s="12" t="n">
        <f aca="false">(PRODUCT($A214,50))/(1+10^(PRODUCT(-1,$A214,($G214-I$1)/500)))</f>
        <v>-15.7346024596117</v>
      </c>
      <c r="J214" s="12" t="n">
        <f aca="false">(PRODUCT($A214,50))/(1+10^(PRODUCT(-1,$A214,($D214-K213)/500)))</f>
        <v>-7.32434246863529</v>
      </c>
      <c r="K214" s="12" t="n">
        <f aca="false">K213+(PRODUCT($A214,50))/(1+10^(PRODUCT(-1,$A214,($D214-K213)/500)))</f>
        <v>1978.96986821954</v>
      </c>
      <c r="L214" s="12" t="n">
        <f aca="false">$L$1*L213+(1-$L$1)*K214</f>
        <v>1945.43088231606</v>
      </c>
      <c r="M214" s="8" t="n">
        <v>144</v>
      </c>
      <c r="N214" s="8" t="n">
        <v>36</v>
      </c>
    </row>
    <row r="215" s="8" customFormat="true" ht="12.75" hidden="false" customHeight="false" outlineLevel="0" collapsed="false">
      <c r="A215" s="8" t="n">
        <v>-1</v>
      </c>
      <c r="C215" s="8" t="s">
        <v>112</v>
      </c>
      <c r="D215" s="8" t="n">
        <v>2450</v>
      </c>
      <c r="E215" s="8" t="n">
        <v>1955</v>
      </c>
      <c r="F215" s="8" t="n">
        <v>1983</v>
      </c>
      <c r="G215" s="8" t="n">
        <v>2450</v>
      </c>
      <c r="H215" s="12" t="n">
        <f aca="false">(PRODUCT($A215,50))/(1+10^(PRODUCT(-1,$A215,($D215-H$1)/500)))</f>
        <v>-5.59078848890585</v>
      </c>
      <c r="I215" s="12" t="n">
        <f aca="false">(PRODUCT($A215,50))/(1+10^(PRODUCT(-1,$A215,($G215-I$1)/500)))</f>
        <v>-12.0126536676021</v>
      </c>
      <c r="J215" s="12" t="n">
        <f aca="false">(PRODUCT($A215,50))/(1+10^(PRODUCT(-1,$A215,($D215-K214)/500)))</f>
        <v>-5.1276518775489</v>
      </c>
      <c r="K215" s="12" t="n">
        <f aca="false">K214+(PRODUCT($A215,50))/(1+10^(PRODUCT(-1,$A215,($D215-K214)/500)))</f>
        <v>1973.84221634199</v>
      </c>
      <c r="L215" s="12" t="n">
        <f aca="false">$L$1*L214+(1-$L$1)*K215</f>
        <v>1948.27201571866</v>
      </c>
      <c r="M215" s="8" t="n">
        <v>145</v>
      </c>
      <c r="N215" s="8" t="n">
        <v>36</v>
      </c>
    </row>
    <row r="216" s="8" customFormat="true" ht="12.75" hidden="false" customHeight="false" outlineLevel="0" collapsed="false">
      <c r="A216" s="8" t="n">
        <v>-1</v>
      </c>
      <c r="C216" s="8" t="s">
        <v>129</v>
      </c>
      <c r="D216" s="8" t="n">
        <v>2336</v>
      </c>
      <c r="E216" s="8" t="n">
        <v>1957</v>
      </c>
      <c r="F216" s="8" t="n">
        <v>1974</v>
      </c>
      <c r="G216" s="8" t="n">
        <v>2336</v>
      </c>
      <c r="H216" s="12" t="n">
        <f aca="false">(PRODUCT($A216,50))/(1+10^(PRODUCT(-1,$A216,($D216-H$1)/500)))</f>
        <v>-8.77355972715217</v>
      </c>
      <c r="I216" s="12" t="n">
        <f aca="false">(PRODUCT($A216,50))/(1+10^(PRODUCT(-1,$A216,($G216-I$1)/500)))</f>
        <v>-17.4174630123378</v>
      </c>
      <c r="J216" s="12" t="n">
        <f aca="false">(PRODUCT($A216,50))/(1+10^(PRODUCT(-1,$A216,($D216-K215)/500)))</f>
        <v>-7.93589765188412</v>
      </c>
      <c r="K216" s="12" t="n">
        <f aca="false">K215+(PRODUCT($A216,50))/(1+10^(PRODUCT(-1,$A216,($D216-K215)/500)))</f>
        <v>1965.90631869011</v>
      </c>
      <c r="L216" s="12" t="n">
        <f aca="false">$L$1*L215+(1-$L$1)*K216</f>
        <v>1950.0354460158</v>
      </c>
      <c r="M216" s="8" t="n">
        <v>146</v>
      </c>
      <c r="N216" s="8" t="n">
        <v>36</v>
      </c>
    </row>
    <row r="217" s="8" customFormat="true" ht="12.75" hidden="false" customHeight="false" outlineLevel="0" collapsed="false">
      <c r="A217" s="8" t="n">
        <v>-1</v>
      </c>
      <c r="C217" s="8" t="s">
        <v>130</v>
      </c>
      <c r="D217" s="8" t="n">
        <v>2666</v>
      </c>
      <c r="E217" s="8" t="n">
        <v>1958</v>
      </c>
      <c r="F217" s="8" t="n">
        <v>1972</v>
      </c>
      <c r="G217" s="8" t="n">
        <v>2666</v>
      </c>
      <c r="H217" s="12" t="n">
        <f aca="false">(PRODUCT($A217,50))/(1+10^(PRODUCT(-1,$A217,($D217-H$1)/500)))</f>
        <v>-2.22436703191953</v>
      </c>
      <c r="I217" s="12" t="n">
        <f aca="false">(PRODUCT($A217,50))/(1+10^(PRODUCT(-1,$A217,($G217-I$1)/500)))</f>
        <v>-5.23523637934988</v>
      </c>
      <c r="J217" s="12" t="n">
        <f aca="false">(PRODUCT($A217,50))/(1+10^(PRODUCT(-1,$A217,($D217-K216)/500)))</f>
        <v>-1.91353109710641</v>
      </c>
      <c r="K217" s="12" t="n">
        <f aca="false">K216+(PRODUCT($A217,50))/(1+10^(PRODUCT(-1,$A217,($D217-K216)/500)))</f>
        <v>1963.992787593</v>
      </c>
      <c r="L217" s="12" t="n">
        <f aca="false">$L$1*L216+(1-$L$1)*K217</f>
        <v>1951.43118017352</v>
      </c>
      <c r="M217" s="8" t="n">
        <v>147</v>
      </c>
      <c r="N217" s="8" t="n">
        <v>36</v>
      </c>
    </row>
    <row r="218" s="8" customFormat="true" ht="12.75" hidden="false" customHeight="false" outlineLevel="0" collapsed="false">
      <c r="A218" s="8" t="n">
        <v>-1</v>
      </c>
      <c r="C218" s="8" t="s">
        <v>131</v>
      </c>
      <c r="D218" s="8" t="n">
        <v>2670</v>
      </c>
      <c r="E218" s="8" t="n">
        <v>1959</v>
      </c>
      <c r="F218" s="8" t="n">
        <v>1970</v>
      </c>
      <c r="G218" s="8" t="n">
        <v>2670</v>
      </c>
      <c r="H218" s="12" t="n">
        <f aca="false">(PRODUCT($A218,50))/(1+10^(PRODUCT(-1,$A218,($D218-H$1)/500)))</f>
        <v>-2.1855423867842</v>
      </c>
      <c r="I218" s="12" t="n">
        <f aca="false">(PRODUCT($A218,50))/(1+10^(PRODUCT(-1,$A218,($G218-I$1)/500)))</f>
        <v>-5.14952368113635</v>
      </c>
      <c r="J218" s="12" t="n">
        <f aca="false">(PRODUCT($A218,50))/(1+10^(PRODUCT(-1,$A218,($D218-K217)/500)))</f>
        <v>-1.8640399390014</v>
      </c>
      <c r="K218" s="12" t="n">
        <f aca="false">K217+(PRODUCT($A218,50))/(1+10^(PRODUCT(-1,$A218,($D218-K217)/500)))</f>
        <v>1962.128747654</v>
      </c>
      <c r="L218" s="12" t="n">
        <f aca="false">$L$1*L217+(1-$L$1)*K218</f>
        <v>1952.50093692157</v>
      </c>
      <c r="M218" s="8" t="n">
        <v>148</v>
      </c>
      <c r="N218" s="8" t="n">
        <v>36</v>
      </c>
    </row>
    <row r="219" s="8" customFormat="true" ht="12.75" hidden="false" customHeight="false" outlineLevel="0" collapsed="false">
      <c r="A219" s="8" t="n">
        <v>-1</v>
      </c>
      <c r="C219" s="8" t="s">
        <v>132</v>
      </c>
      <c r="D219" s="8" t="n">
        <v>2261</v>
      </c>
      <c r="E219" s="8" t="n">
        <v>1959</v>
      </c>
      <c r="F219" s="8" t="n">
        <v>1959</v>
      </c>
      <c r="G219" s="8" t="n">
        <v>2261</v>
      </c>
      <c r="H219" s="12" t="n">
        <f aca="false">(PRODUCT($A219,50))/(1+10^(PRODUCT(-1,$A219,($D219-H$1)/500)))</f>
        <v>-11.5564303664002</v>
      </c>
      <c r="I219" s="12" t="n">
        <f aca="false">(PRODUCT($A219,50))/(1+10^(PRODUCT(-1,$A219,($G219-I$1)/500)))</f>
        <v>-21.5114686215047</v>
      </c>
      <c r="J219" s="12" t="n">
        <f aca="false">(PRODUCT($A219,50))/(1+10^(PRODUCT(-1,$A219,($D219-K218)/500)))</f>
        <v>-10.0797682880409</v>
      </c>
      <c r="K219" s="12" t="n">
        <f aca="false">K218+(PRODUCT($A219,50))/(1+10^(PRODUCT(-1,$A219,($D219-K218)/500)))</f>
        <v>1952.04897936596</v>
      </c>
      <c r="L219" s="12" t="n">
        <f aca="false">$L$1*L218+(1-$L$1)*K219</f>
        <v>1952.45574116601</v>
      </c>
      <c r="M219" s="8" t="n">
        <v>149</v>
      </c>
      <c r="N219" s="8" t="n">
        <v>36</v>
      </c>
    </row>
    <row r="220" s="8" customFormat="true" ht="12.75" hidden="false" customHeight="false" outlineLevel="0" collapsed="false">
      <c r="A220" s="8" t="n">
        <v>-1</v>
      </c>
      <c r="C220" s="8" t="s">
        <v>128</v>
      </c>
      <c r="D220" s="8" t="n">
        <v>2269</v>
      </c>
      <c r="E220" s="8" t="n">
        <v>1958</v>
      </c>
      <c r="F220" s="8" t="n">
        <v>1949</v>
      </c>
      <c r="G220" s="8" t="n">
        <v>2269</v>
      </c>
      <c r="H220" s="12" t="n">
        <f aca="false">(PRODUCT($A220,50))/(1+10^(PRODUCT(-1,$A220,($D220-H$1)/500)))</f>
        <v>-11.2323269051473</v>
      </c>
      <c r="I220" s="12" t="n">
        <f aca="false">(PRODUCT($A220,50))/(1+10^(PRODUCT(-1,$A220,($G220-I$1)/500)))</f>
        <v>-21.0611271941544</v>
      </c>
      <c r="J220" s="12" t="n">
        <f aca="false">(PRODUCT($A220,50))/(1+10^(PRODUCT(-1,$A220,($D220-K219)/500)))</f>
        <v>-9.4263231614465</v>
      </c>
      <c r="K220" s="12" t="n">
        <f aca="false">K219+(PRODUCT($A220,50))/(1+10^(PRODUCT(-1,$A220,($D220-K219)/500)))</f>
        <v>1942.62265620451</v>
      </c>
      <c r="L220" s="12" t="n">
        <f aca="false">$L$1*L219+(1-$L$1)*K220</f>
        <v>1951.47243266986</v>
      </c>
      <c r="M220" s="8" t="n">
        <v>150</v>
      </c>
      <c r="N220" s="8" t="n">
        <v>36</v>
      </c>
    </row>
    <row r="221" s="8" customFormat="true" ht="12.75" hidden="false" customHeight="false" outlineLevel="0" collapsed="false">
      <c r="A221" s="8" t="n">
        <v>-1</v>
      </c>
      <c r="C221" s="8" t="s">
        <v>112</v>
      </c>
      <c r="D221" s="8" t="n">
        <v>2461</v>
      </c>
      <c r="E221" s="8" t="n">
        <v>1957</v>
      </c>
      <c r="F221" s="8" t="n">
        <v>1945</v>
      </c>
      <c r="G221" s="8" t="n">
        <v>2461</v>
      </c>
      <c r="H221" s="12" t="n">
        <f aca="false">(PRODUCT($A221,50))/(1+10^(PRODUCT(-1,$A221,($D221-H$1)/500)))</f>
        <v>-5.34414693258736</v>
      </c>
      <c r="I221" s="12" t="n">
        <f aca="false">(PRODUCT($A221,50))/(1+10^(PRODUCT(-1,$A221,($G221-I$1)/500)))</f>
        <v>-11.5564303664002</v>
      </c>
      <c r="J221" s="12" t="n">
        <f aca="false">(PRODUCT($A221,50))/(1+10^(PRODUCT(-1,$A221,($D221-K220)/500)))</f>
        <v>-4.2076379028756</v>
      </c>
      <c r="K221" s="12" t="n">
        <f aca="false">K220+(PRODUCT($A221,50))/(1+10^(PRODUCT(-1,$A221,($D221-K220)/500)))</f>
        <v>1938.41501830164</v>
      </c>
      <c r="L221" s="12" t="n">
        <f aca="false">$L$1*L220+(1-$L$1)*K221</f>
        <v>1950.16669123304</v>
      </c>
      <c r="M221" s="8" t="n">
        <v>151</v>
      </c>
      <c r="N221" s="8" t="n">
        <v>36</v>
      </c>
    </row>
    <row r="222" s="6" customFormat="true" ht="12.75" hidden="false" customHeight="false" outlineLevel="0" collapsed="false">
      <c r="A222" s="6" t="n">
        <v>1</v>
      </c>
      <c r="C222" s="6" t="s">
        <v>133</v>
      </c>
      <c r="D222" s="6" t="n">
        <v>2424</v>
      </c>
      <c r="E222" s="6" t="n">
        <v>1960</v>
      </c>
      <c r="F222" s="6" t="n">
        <v>1991</v>
      </c>
      <c r="G222" s="6" t="n">
        <v>2424</v>
      </c>
      <c r="H222" s="5" t="n">
        <f aca="false">(PRODUCT($A222,50))/(1+10^(PRODUCT(-1,$A222,($D222-H$1)/500)))</f>
        <v>43.7864507688407</v>
      </c>
      <c r="I222" s="5" t="n">
        <f aca="false">(PRODUCT($A222,50))/(1+10^(PRODUCT(-1,$A222,($G222-I$1)/500)))</f>
        <v>36.8608929344219</v>
      </c>
      <c r="J222" s="5" t="n">
        <f aca="false">(PRODUCT($A222,50))/(1+10^(PRODUCT(-1,$A222,($D222-K221)/500)))</f>
        <v>45.1726819599716</v>
      </c>
      <c r="K222" s="5" t="n">
        <f aca="false">K221+(PRODUCT($A222,50))/(1+10^(PRODUCT(-1,$A222,($D222-K221)/500)))</f>
        <v>1983.58770026161</v>
      </c>
      <c r="L222" s="5" t="n">
        <f aca="false">$L$1*L221+(1-$L$1)*K222</f>
        <v>1953.50879213589</v>
      </c>
      <c r="M222" s="8" t="n">
        <v>152</v>
      </c>
      <c r="N222" s="6" t="n">
        <v>37</v>
      </c>
    </row>
    <row r="223" s="8" customFormat="true" ht="12.75" hidden="false" customHeight="false" outlineLevel="0" collapsed="false">
      <c r="A223" s="8" t="n">
        <v>-1</v>
      </c>
      <c r="C223" s="8" t="s">
        <v>129</v>
      </c>
      <c r="D223" s="8" t="n">
        <v>2336</v>
      </c>
      <c r="E223" s="8" t="n">
        <v>1963</v>
      </c>
      <c r="F223" s="8" t="n">
        <v>1982</v>
      </c>
      <c r="G223" s="8" t="n">
        <v>2336</v>
      </c>
      <c r="H223" s="12" t="n">
        <f aca="false">(PRODUCT($A223,50))/(1+10^(PRODUCT(-1,$A223,($D223-H$1)/500)))</f>
        <v>-8.77355972715217</v>
      </c>
      <c r="I223" s="12" t="n">
        <f aca="false">(PRODUCT($A223,50))/(1+10^(PRODUCT(-1,$A223,($G223-I$1)/500)))</f>
        <v>-17.4174630123378</v>
      </c>
      <c r="J223" s="12" t="n">
        <f aca="false">(PRODUCT($A223,50))/(1+10^(PRODUCT(-1,$A223,($D223-K222)/500)))</f>
        <v>-8.24013752985706</v>
      </c>
      <c r="K223" s="12" t="n">
        <f aca="false">K222+(PRODUCT($A223,50))/(1+10^(PRODUCT(-1,$A223,($D223-K222)/500)))</f>
        <v>1975.34756273175</v>
      </c>
      <c r="L223" s="12" t="n">
        <f aca="false">$L$1*L222+(1-$L$1)*K223</f>
        <v>1955.69266919548</v>
      </c>
      <c r="M223" s="8" t="n">
        <v>153</v>
      </c>
      <c r="N223" s="8" t="n">
        <v>37</v>
      </c>
    </row>
    <row r="224" s="8" customFormat="true" ht="12.75" hidden="false" customHeight="false" outlineLevel="0" collapsed="false">
      <c r="A224" s="8" t="n">
        <v>-1</v>
      </c>
      <c r="C224" s="8" t="s">
        <v>130</v>
      </c>
      <c r="D224" s="8" t="n">
        <v>2742</v>
      </c>
      <c r="E224" s="8" t="n">
        <v>1964</v>
      </c>
      <c r="F224" s="8" t="n">
        <v>1981</v>
      </c>
      <c r="G224" s="8" t="n">
        <v>2742</v>
      </c>
      <c r="H224" s="12" t="n">
        <f aca="false">(PRODUCT($A224,50))/(1+10^(PRODUCT(-1,$A224,($D224-H$1)/500)))</f>
        <v>-1.58836302242436</v>
      </c>
      <c r="I224" s="12" t="n">
        <f aca="false">(PRODUCT($A224,50))/(1+10^(PRODUCT(-1,$A224,($G224-I$1)/500)))</f>
        <v>-3.80694567205276</v>
      </c>
      <c r="J224" s="12" t="n">
        <f aca="false">(PRODUCT($A224,50))/(1+10^(PRODUCT(-1,$A224,($D224-K223)/500)))</f>
        <v>-1.42274827035866</v>
      </c>
      <c r="K224" s="12" t="n">
        <f aca="false">K223+(PRODUCT($A224,50))/(1+10^(PRODUCT(-1,$A224,($D224-K223)/500)))</f>
        <v>1973.92481446139</v>
      </c>
      <c r="L224" s="12" t="n">
        <f aca="false">$L$1*L223+(1-$L$1)*K224</f>
        <v>1957.51588372207</v>
      </c>
      <c r="M224" s="8" t="n">
        <v>154</v>
      </c>
      <c r="N224" s="8" t="n">
        <v>37</v>
      </c>
    </row>
    <row r="225" s="8" customFormat="true" ht="12.75" hidden="false" customHeight="false" outlineLevel="0" collapsed="false">
      <c r="A225" s="8" t="n">
        <v>-1</v>
      </c>
      <c r="C225" s="8" t="s">
        <v>131</v>
      </c>
      <c r="D225" s="8" t="n">
        <v>2654</v>
      </c>
      <c r="E225" s="8" t="n">
        <v>1966</v>
      </c>
      <c r="F225" s="8" t="n">
        <v>1978</v>
      </c>
      <c r="G225" s="8" t="n">
        <v>2654</v>
      </c>
      <c r="H225" s="12" t="n">
        <f aca="false">(PRODUCT($A225,50))/(1+10^(PRODUCT(-1,$A225,($D225-H$1)/500)))</f>
        <v>-2.34482311093147</v>
      </c>
      <c r="I225" s="12" t="n">
        <f aca="false">(PRODUCT($A225,50))/(1+10^(PRODUCT(-1,$A225,($G225-I$1)/500)))</f>
        <v>-5.4999698101365</v>
      </c>
      <c r="J225" s="12" t="n">
        <f aca="false">(PRODUCT($A225,50))/(1+10^(PRODUCT(-1,$A225,($D225-K224)/500)))</f>
        <v>-2.090597300798</v>
      </c>
      <c r="K225" s="12" t="n">
        <f aca="false">K224+(PRODUCT($A225,50))/(1+10^(PRODUCT(-1,$A225,($D225-K224)/500)))</f>
        <v>1971.83421716059</v>
      </c>
      <c r="L225" s="12" t="n">
        <f aca="false">$L$1*L224+(1-$L$1)*K225</f>
        <v>1958.94771706592</v>
      </c>
      <c r="M225" s="8" t="n">
        <v>155</v>
      </c>
      <c r="N225" s="8" t="n">
        <v>37</v>
      </c>
    </row>
    <row r="226" s="8" customFormat="true" ht="12.75" hidden="false" customHeight="false" outlineLevel="0" collapsed="false">
      <c r="A226" s="8" t="n">
        <v>-1</v>
      </c>
      <c r="C226" s="8" t="s">
        <v>132</v>
      </c>
      <c r="D226" s="8" t="n">
        <v>2366</v>
      </c>
      <c r="E226" s="8" t="n">
        <v>1966</v>
      </c>
      <c r="F226" s="8" t="n">
        <v>1971</v>
      </c>
      <c r="G226" s="8" t="n">
        <v>2366</v>
      </c>
      <c r="H226" s="12" t="n">
        <f aca="false">(PRODUCT($A226,50))/(1+10^(PRODUCT(-1,$A226,($D226-H$1)/500)))</f>
        <v>-7.81847841766182</v>
      </c>
      <c r="I226" s="12" t="n">
        <f aca="false">(PRODUCT($A226,50))/(1+10^(PRODUCT(-1,$A226,($G226-I$1)/500)))</f>
        <v>-15.8839557628371</v>
      </c>
      <c r="J226" s="12" t="n">
        <f aca="false">(PRODUCT($A226,50))/(1+10^(PRODUCT(-1,$A226,($D226-K225)/500)))</f>
        <v>-7.00053853746338</v>
      </c>
      <c r="K226" s="12" t="n">
        <f aca="false">K225+(PRODUCT($A226,50))/(1+10^(PRODUCT(-1,$A226,($D226-K225)/500)))</f>
        <v>1964.83367862313</v>
      </c>
      <c r="L226" s="12" t="n">
        <f aca="false">$L$1*L225+(1-$L$1)*K226</f>
        <v>1959.53631322164</v>
      </c>
      <c r="M226" s="8" t="n">
        <v>156</v>
      </c>
      <c r="N226" s="8" t="n">
        <v>37</v>
      </c>
    </row>
    <row r="227" s="8" customFormat="true" ht="12.75" hidden="false" customHeight="false" outlineLevel="0" collapsed="false">
      <c r="A227" s="8" t="n">
        <v>-1</v>
      </c>
      <c r="C227" s="8" t="s">
        <v>133</v>
      </c>
      <c r="D227" s="8" t="n">
        <v>2352</v>
      </c>
      <c r="E227" s="8" t="n">
        <v>1966</v>
      </c>
      <c r="F227" s="8" t="n">
        <v>1963</v>
      </c>
      <c r="G227" s="8" t="n">
        <v>2352</v>
      </c>
      <c r="H227" s="12" t="n">
        <f aca="false">(PRODUCT($A227,50))/(1+10^(PRODUCT(-1,$A227,($D227-H$1)/500)))</f>
        <v>-8.25321303934355</v>
      </c>
      <c r="I227" s="12" t="n">
        <f aca="false">(PRODUCT($A227,50))/(1+10^(PRODUCT(-1,$A227,($G227-I$1)/500)))</f>
        <v>-16.5907680512851</v>
      </c>
      <c r="J227" s="12" t="n">
        <f aca="false">(PRODUCT($A227,50))/(1+10^(PRODUCT(-1,$A227,($D227-K226)/500)))</f>
        <v>-7.19685904118435</v>
      </c>
      <c r="K227" s="12" t="n">
        <f aca="false">K226+(PRODUCT($A227,50))/(1+10^(PRODUCT(-1,$A227,($D227-K226)/500)))</f>
        <v>1957.63681958195</v>
      </c>
      <c r="L227" s="12" t="n">
        <f aca="false">$L$1*L226+(1-$L$1)*K227</f>
        <v>1959.34636385767</v>
      </c>
      <c r="M227" s="8" t="n">
        <v>157</v>
      </c>
      <c r="N227" s="8" t="n">
        <v>37</v>
      </c>
    </row>
    <row r="228" customFormat="false" ht="12.75" hidden="false" customHeight="false" outlineLevel="0" collapsed="false">
      <c r="H228" s="1" t="n">
        <f aca="false">SUM(H214:H227)</f>
        <v>-39.626932996833</v>
      </c>
      <c r="I228" s="1" t="n">
        <f aca="false">SUM(I214:I227)</f>
        <v>-132.016714756324</v>
      </c>
    </row>
    <row r="229" customFormat="false" ht="12.75" hidden="false" customHeight="false" outlineLevel="0" collapsed="false">
      <c r="C229" s="13" t="n">
        <v>2005</v>
      </c>
    </row>
    <row r="230" customFormat="false" ht="12.75" hidden="false" customHeight="false" outlineLevel="0" collapsed="false">
      <c r="C230" s="0" t="s">
        <v>134</v>
      </c>
      <c r="K230" s="1" t="n">
        <f aca="false">K227</f>
        <v>1957.63681958195</v>
      </c>
      <c r="L230" s="1" t="n">
        <f aca="false">L227</f>
        <v>1959.34636385767</v>
      </c>
    </row>
    <row r="231" customFormat="false" ht="12.75" hidden="false" customHeight="false" outlineLevel="0" collapsed="false">
      <c r="A231" s="0" t="n">
        <v>1</v>
      </c>
      <c r="C231" s="0" t="s">
        <v>95</v>
      </c>
      <c r="D231" s="0" t="n">
        <v>1815</v>
      </c>
      <c r="G231" s="0" t="n">
        <v>1815</v>
      </c>
      <c r="H231" s="12" t="n">
        <f aca="false">(PRODUCT($A231,50))/(1+10^(PRODUCT(-1,$A231,($D231-H$1)/500)))</f>
        <v>14.9511300694946</v>
      </c>
      <c r="I231" s="12" t="n">
        <f aca="false">(PRODUCT($A231,50))/(1+10^(PRODUCT(-1,$A231,($G231-I$1)/500)))</f>
        <v>7.25854112341202</v>
      </c>
      <c r="J231" s="12" t="n">
        <f aca="false">(PRODUCT($A231,50))/(1+10^(PRODUCT(-1,$A231,($D231-K230)/500)))</f>
        <v>17.0721892880349</v>
      </c>
      <c r="K231" s="12" t="n">
        <f aca="false">K230+(PRODUCT($A231,50))/(1+10^(PRODUCT(-1,$A231,($D231-K230)/500)))</f>
        <v>1974.70900886998</v>
      </c>
      <c r="L231" s="12" t="n">
        <f aca="false">$L$1*L230+(1-$L$1)*K231</f>
        <v>1960.8826283589</v>
      </c>
      <c r="M231" s="0" t="n">
        <v>158</v>
      </c>
      <c r="N231" s="0" t="n">
        <v>38</v>
      </c>
    </row>
    <row r="232" customFormat="false" ht="12.75" hidden="false" customHeight="false" outlineLevel="0" collapsed="false">
      <c r="A232" s="0" t="n">
        <v>1</v>
      </c>
      <c r="C232" s="0" t="s">
        <v>95</v>
      </c>
      <c r="D232" s="0" t="n">
        <v>1815</v>
      </c>
      <c r="G232" s="0" t="n">
        <v>1815</v>
      </c>
      <c r="H232" s="12" t="n">
        <f aca="false">(PRODUCT($A232,50))/(1+10^(PRODUCT(-1,$A232,($D232-H$1)/500)))</f>
        <v>14.9511300694946</v>
      </c>
      <c r="I232" s="12" t="n">
        <f aca="false">(PRODUCT($A232,50))/(1+10^(PRODUCT(-1,$A232,($G232-I$1)/500)))</f>
        <v>7.25854112341202</v>
      </c>
      <c r="J232" s="12" t="n">
        <f aca="false">(PRODUCT($A232,50))/(1+10^(PRODUCT(-1,$A232,($D232-K231)/500)))</f>
        <v>16.1995881737481</v>
      </c>
      <c r="K232" s="12" t="n">
        <f aca="false">K231+(PRODUCT($A232,50))/(1+10^(PRODUCT(-1,$A232,($D232-K231)/500)))</f>
        <v>1990.90859704373</v>
      </c>
      <c r="L232" s="12" t="n">
        <f aca="false">$L$1*L231+(1-$L$1)*K232</f>
        <v>1963.88522522739</v>
      </c>
      <c r="M232" s="0" t="n">
        <v>159</v>
      </c>
      <c r="N232" s="0" t="n">
        <v>39</v>
      </c>
    </row>
    <row r="233" customFormat="false" ht="12.75" hidden="false" customHeight="false" outlineLevel="0" collapsed="false">
      <c r="A233" s="0" t="n">
        <v>1</v>
      </c>
      <c r="C233" s="0" t="s">
        <v>91</v>
      </c>
      <c r="D233" s="0" t="n">
        <v>2218</v>
      </c>
      <c r="G233" s="0" t="n">
        <v>2218</v>
      </c>
      <c r="H233" s="12" t="n">
        <f aca="false">(PRODUCT($A233,50))/(1+10^(PRODUCT(-1,$A233,($D233-H$1)/500)))</f>
        <v>36.5914996247716</v>
      </c>
      <c r="I233" s="12" t="n">
        <f aca="false">(PRODUCT($A233,50))/(1+10^(PRODUCT(-1,$A233,($G233-I$1)/500)))</f>
        <v>26.0355703869668</v>
      </c>
      <c r="J233" s="12" t="n">
        <f aca="false">(PRODUCT($A233,50))/(1+10^(PRODUCT(-1,$A233,($D233-K232)/500)))</f>
        <v>36.9983260809418</v>
      </c>
      <c r="K233" s="12" t="n">
        <f aca="false">K232+(PRODUCT($A233,50))/(1+10^(PRODUCT(-1,$A233,($D233-K232)/500)))</f>
        <v>2027.90692312467</v>
      </c>
      <c r="L233" s="12" t="n">
        <f aca="false">$L$1*L232+(1-$L$1)*K233</f>
        <v>1970.28739501712</v>
      </c>
      <c r="M233" s="0" t="n">
        <v>160</v>
      </c>
      <c r="N233" s="0" t="n">
        <v>40</v>
      </c>
    </row>
    <row r="234" customFormat="false" ht="12.75" hidden="false" customHeight="false" outlineLevel="0" collapsed="false">
      <c r="A234" s="0" t="n">
        <v>1</v>
      </c>
      <c r="C234" s="0" t="s">
        <v>91</v>
      </c>
      <c r="D234" s="0" t="n">
        <v>2218</v>
      </c>
      <c r="G234" s="0" t="n">
        <v>2218</v>
      </c>
      <c r="H234" s="12" t="n">
        <f aca="false">(PRODUCT($A234,50))/(1+10^(PRODUCT(-1,$A234,($D234-H$1)/500)))</f>
        <v>36.5914996247716</v>
      </c>
      <c r="I234" s="12" t="n">
        <f aca="false">(PRODUCT($A234,50))/(1+10^(PRODUCT(-1,$A234,($G234-I$1)/500)))</f>
        <v>26.0355703869668</v>
      </c>
      <c r="J234" s="12" t="n">
        <f aca="false">(PRODUCT($A234,50))/(1+10^(PRODUCT(-1,$A234,($D234-K233)/500)))</f>
        <v>35.2935179807759</v>
      </c>
      <c r="K234" s="12" t="n">
        <f aca="false">K233+(PRODUCT($A234,50))/(1+10^(PRODUCT(-1,$A234,($D234-K233)/500)))</f>
        <v>2063.20044110545</v>
      </c>
      <c r="L234" s="12" t="n">
        <f aca="false">$L$1*L233+(1-$L$1)*K234</f>
        <v>1979.57869962595</v>
      </c>
      <c r="M234" s="0" t="n">
        <v>161</v>
      </c>
      <c r="N234" s="0" t="n">
        <v>41</v>
      </c>
    </row>
    <row r="235" s="8" customFormat="true" ht="12.75" hidden="false" customHeight="false" outlineLevel="0" collapsed="false">
      <c r="A235" s="8" t="n">
        <v>-1</v>
      </c>
      <c r="C235" s="8" t="s">
        <v>135</v>
      </c>
      <c r="D235" s="8" t="n">
        <v>2096</v>
      </c>
      <c r="G235" s="8" t="n">
        <v>2096</v>
      </c>
      <c r="H235" s="12" t="n">
        <f aca="false">(PRODUCT($A235,50))/(1+10^(PRODUCT(-1,$A235,($D235-H$1)/500)))</f>
        <v>-19.5620783713752</v>
      </c>
      <c r="I235" s="12" t="n">
        <f aca="false">(PRODUCT($A235,50))/(1+10^(PRODUCT(-1,$A235,($G235-I$1)/500)))</f>
        <v>-30.8748498290556</v>
      </c>
      <c r="J235" s="12" t="n">
        <f aca="false">(PRODUCT($A235,50))/(1+10^(PRODUCT(-1,$A235,($D235-K234)/500)))</f>
        <v>-23.1154872409271</v>
      </c>
      <c r="K235" s="12" t="n">
        <f aca="false">K234+(PRODUCT($A235,50))/(1+10^(PRODUCT(-1,$A235,($D235-K234)/500)))</f>
        <v>2040.08495386452</v>
      </c>
      <c r="L235" s="12" t="n">
        <f aca="false">$L$1*L234+(1-$L$1)*K235</f>
        <v>1985.62932504981</v>
      </c>
      <c r="M235" s="0" t="n">
        <v>162</v>
      </c>
      <c r="N235" s="0" t="n">
        <v>41</v>
      </c>
    </row>
    <row r="236" s="8" customFormat="true" ht="12.75" hidden="false" customHeight="false" outlineLevel="0" collapsed="false">
      <c r="A236" s="8" t="n">
        <v>-1</v>
      </c>
      <c r="C236" s="8" t="s">
        <v>135</v>
      </c>
      <c r="D236" s="8" t="n">
        <v>2096</v>
      </c>
      <c r="G236" s="8" t="n">
        <v>2096</v>
      </c>
      <c r="H236" s="12" t="n">
        <f aca="false">(PRODUCT($A236,50))/(1+10^(PRODUCT(-1,$A236,($D236-H$1)/500)))</f>
        <v>-19.5620783713752</v>
      </c>
      <c r="I236" s="12" t="n">
        <f aca="false">(PRODUCT($A236,50))/(1+10^(PRODUCT(-1,$A236,($G236-I$1)/500)))</f>
        <v>-30.8748498290556</v>
      </c>
      <c r="J236" s="12" t="n">
        <f aca="false">(PRODUCT($A236,50))/(1+10^(PRODUCT(-1,$A236,($D236-K235)/500)))</f>
        <v>-21.7989389883523</v>
      </c>
      <c r="K236" s="12" t="n">
        <f aca="false">K235+(PRODUCT($A236,50))/(1+10^(PRODUCT(-1,$A236,($D236-K235)/500)))</f>
        <v>2018.28601487617</v>
      </c>
      <c r="L236" s="12" t="n">
        <f aca="false">$L$1*L235+(1-$L$1)*K236</f>
        <v>1988.89499403244</v>
      </c>
      <c r="M236" s="0" t="n">
        <v>163</v>
      </c>
      <c r="N236" s="0" t="n">
        <v>41</v>
      </c>
    </row>
    <row r="237" customFormat="false" ht="12.75" hidden="false" customHeight="false" outlineLevel="0" collapsed="false">
      <c r="H237" s="1" t="n">
        <f aca="false">SUM(H231:H236)</f>
        <v>63.961102645782</v>
      </c>
      <c r="I237" s="1" t="n">
        <f aca="false">SUM(I231:I236)</f>
        <v>4.83852336264648</v>
      </c>
    </row>
    <row r="238" customFormat="false" ht="12.75" hidden="false" customHeight="false" outlineLevel="0" collapsed="false">
      <c r="C238" s="0" t="s">
        <v>136</v>
      </c>
      <c r="K238" s="1" t="n">
        <f aca="false">K236</f>
        <v>2018.28601487617</v>
      </c>
      <c r="L238" s="1" t="n">
        <f aca="false">L236</f>
        <v>1988.89499403244</v>
      </c>
    </row>
    <row r="239" s="8" customFormat="true" ht="12.75" hidden="false" customHeight="false" outlineLevel="0" collapsed="false">
      <c r="A239" s="8" t="n">
        <v>-1</v>
      </c>
      <c r="C239" s="8" t="s">
        <v>137</v>
      </c>
      <c r="D239" s="8" t="n">
        <v>1964</v>
      </c>
      <c r="G239" s="8" t="n">
        <v>1964</v>
      </c>
      <c r="H239" s="12" t="n">
        <f aca="false">(PRODUCT($A239,50))/(1+10^(PRODUCT(-1,$A239,($D239-H$1)/500)))</f>
        <v>-27.0675930950613</v>
      </c>
      <c r="I239" s="12" t="n">
        <f aca="false">(PRODUCT($A239,50))/(1+10^(PRODUCT(-1,$A239,($G239-I$1)/500)))</f>
        <v>-37.3891232469287</v>
      </c>
      <c r="J239" s="12" t="n">
        <f aca="false">(PRODUCT($A239,50))/(1+10^(PRODUCT(-1,$A239,($D239-K238)/500)))</f>
        <v>-28.1087799675771</v>
      </c>
      <c r="K239" s="12" t="n">
        <f aca="false">K238+(PRODUCT($A239,50))/(1+10^(PRODUCT(-1,$A239,($D239-K238)/500)))</f>
        <v>1990.17723490859</v>
      </c>
      <c r="L239" s="12" t="n">
        <f aca="false">$L$1*L238+(1-$L$1)*K239</f>
        <v>1989.02321812006</v>
      </c>
      <c r="M239" s="8" t="n">
        <v>164</v>
      </c>
      <c r="N239" s="8" t="n">
        <v>41</v>
      </c>
    </row>
    <row r="240" customFormat="false" ht="12.75" hidden="false" customHeight="false" outlineLevel="0" collapsed="false">
      <c r="A240" s="8" t="n">
        <v>1</v>
      </c>
      <c r="C240" s="0" t="s">
        <v>138</v>
      </c>
      <c r="D240" s="0" t="n">
        <v>2003</v>
      </c>
      <c r="G240" s="0" t="n">
        <v>2003</v>
      </c>
      <c r="H240" s="12" t="n">
        <f aca="false">(PRODUCT($A240,50))/(1+10^(PRODUCT(-1,$A240,($D240-H$1)/500)))</f>
        <v>25.1726911352109</v>
      </c>
      <c r="I240" s="12" t="n">
        <f aca="false">(PRODUCT($A240,50))/(1+10^(PRODUCT(-1,$A240,($G240-I$1)/500)))</f>
        <v>14.3784674886516</v>
      </c>
      <c r="J240" s="12" t="n">
        <f aca="false">(PRODUCT($A240,50))/(1+10^(PRODUCT(-1,$A240,($D240-K239)/500)))</f>
        <v>25.7379232766372</v>
      </c>
      <c r="K240" s="12" t="n">
        <f aca="false">K239+(PRODUCT($A240,50))/(1+10^(PRODUCT(-1,$A240,($D240-K239)/500)))</f>
        <v>2015.91515818523</v>
      </c>
      <c r="L240" s="12" t="n">
        <f aca="false">$L$1*L239+(1-$L$1)*K240</f>
        <v>1991.71241212657</v>
      </c>
      <c r="M240" s="8" t="n">
        <v>165</v>
      </c>
      <c r="N240" s="8" t="n">
        <v>42</v>
      </c>
    </row>
    <row r="241" s="8" customFormat="true" ht="12.75" hidden="false" customHeight="false" outlineLevel="0" collapsed="false">
      <c r="A241" s="8" t="n">
        <v>-1</v>
      </c>
      <c r="C241" s="8" t="s">
        <v>126</v>
      </c>
      <c r="D241" s="8" t="n">
        <v>2058</v>
      </c>
      <c r="G241" s="8" t="n">
        <v>2058</v>
      </c>
      <c r="H241" s="12" t="n">
        <f aca="false">(PRODUCT($A241,50))/(1+10^(PRODUCT(-1,$A241,($D241-H$1)/500)))</f>
        <v>-21.6809605295571</v>
      </c>
      <c r="I241" s="12" t="n">
        <f aca="false">(PRODUCT($A241,50))/(1+10^(PRODUCT(-1,$A241,($G241-I$1)/500)))</f>
        <v>-32.8948234824495</v>
      </c>
      <c r="J241" s="12" t="n">
        <f aca="false">(PRODUCT($A241,50))/(1+10^(PRODUCT(-1,$A241,($D241-K240)/500)))</f>
        <v>-22.5849564222616</v>
      </c>
      <c r="K241" s="12" t="n">
        <f aca="false">K240+(PRODUCT($A241,50))/(1+10^(PRODUCT(-1,$A241,($D241-K240)/500)))</f>
        <v>1993.33020176297</v>
      </c>
      <c r="L241" s="12" t="n">
        <f aca="false">$L$1*L240+(1-$L$1)*K241</f>
        <v>1991.87419109021</v>
      </c>
      <c r="M241" s="8" t="n">
        <v>166</v>
      </c>
      <c r="N241" s="8" t="n">
        <v>42</v>
      </c>
    </row>
    <row r="242" customFormat="false" ht="12.75" hidden="false" customHeight="false" outlineLevel="0" collapsed="false">
      <c r="H242" s="1" t="n">
        <f aca="false">SUM(H239:H241)</f>
        <v>-23.5758624894075</v>
      </c>
      <c r="I242" s="1" t="n">
        <f aca="false">SUM(I239:I241)</f>
        <v>-55.9054792407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6:19:16Z</dcterms:created>
  <dc:creator>Martin Murray</dc:creator>
  <dc:description/>
  <dc:language>en-US</dc:language>
  <cp:lastModifiedBy>Martin Murray</cp:lastModifiedBy>
  <dcterms:modified xsi:type="dcterms:W3CDTF">2005-06-07T18:42:27Z</dcterms:modified>
  <cp:revision>0</cp:revision>
  <dc:subject/>
  <dc:title/>
</cp:coreProperties>
</file>