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3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(3)4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77811202925"/>
          <c:y val="0.124399852271328"/>
          <c:w val="0.969650812992651"/>
          <c:h val="0.798781238458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3A4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12A3A4!$B$1:$B$2613</c:f>
              <c:numCache>
                <c:formatCode>General</c:formatCode>
                <c:ptCount val="2613"/>
                <c:pt idx="0">
                  <c:v>2741.2</c:v>
                </c:pt>
                <c:pt idx="1">
                  <c:v>2784.7</c:v>
                </c:pt>
                <c:pt idx="2">
                  <c:v>2789.5</c:v>
                </c:pt>
                <c:pt idx="3">
                  <c:v>2833.1</c:v>
                </c:pt>
                <c:pt idx="4">
                  <c:v>2887.9</c:v>
                </c:pt>
                <c:pt idx="5">
                  <c:v>2883</c:v>
                </c:pt>
                <c:pt idx="6">
                  <c:v>2790.5</c:v>
                </c:pt>
                <c:pt idx="7">
                  <c:v>2843.3</c:v>
                </c:pt>
                <c:pt idx="8">
                  <c:v>2697.2</c:v>
                </c:pt>
                <c:pt idx="9">
                  <c:v>2858.4</c:v>
                </c:pt>
                <c:pt idx="10">
                  <c:v>2731.7</c:v>
                </c:pt>
                <c:pt idx="11">
                  <c:v>2792.4</c:v>
                </c:pt>
                <c:pt idx="12">
                  <c:v>2768</c:v>
                </c:pt>
                <c:pt idx="13">
                  <c:v>2775.1</c:v>
                </c:pt>
                <c:pt idx="14">
                  <c:v>2813.3</c:v>
                </c:pt>
                <c:pt idx="15">
                  <c:v>2772.7</c:v>
                </c:pt>
                <c:pt idx="16">
                  <c:v>2811.2</c:v>
                </c:pt>
                <c:pt idx="17">
                  <c:v>2852.6</c:v>
                </c:pt>
                <c:pt idx="18">
                  <c:v>2803</c:v>
                </c:pt>
                <c:pt idx="19">
                  <c:v>2741.9</c:v>
                </c:pt>
                <c:pt idx="20">
                  <c:v>2799</c:v>
                </c:pt>
                <c:pt idx="21">
                  <c:v>2788.6</c:v>
                </c:pt>
                <c:pt idx="22">
                  <c:v>2763.7</c:v>
                </c:pt>
                <c:pt idx="23">
                  <c:v>2825.8</c:v>
                </c:pt>
                <c:pt idx="24">
                  <c:v>2793.1</c:v>
                </c:pt>
                <c:pt idx="25">
                  <c:v>2799.2</c:v>
                </c:pt>
                <c:pt idx="26">
                  <c:v>2739.3</c:v>
                </c:pt>
                <c:pt idx="27">
                  <c:v>2813.7</c:v>
                </c:pt>
                <c:pt idx="28">
                  <c:v>2630.2</c:v>
                </c:pt>
                <c:pt idx="29">
                  <c:v>2683.7</c:v>
                </c:pt>
                <c:pt idx="30">
                  <c:v>2752.1</c:v>
                </c:pt>
                <c:pt idx="31">
                  <c:v>2796.8</c:v>
                </c:pt>
                <c:pt idx="32">
                  <c:v>2788.8</c:v>
                </c:pt>
                <c:pt idx="33">
                  <c:v>2702.5</c:v>
                </c:pt>
                <c:pt idx="34">
                  <c:v>2858.5</c:v>
                </c:pt>
                <c:pt idx="35">
                  <c:v>2869.4</c:v>
                </c:pt>
                <c:pt idx="36">
                  <c:v>2805</c:v>
                </c:pt>
                <c:pt idx="37">
                  <c:v>2732.7</c:v>
                </c:pt>
                <c:pt idx="38">
                  <c:v>2877.7</c:v>
                </c:pt>
                <c:pt idx="39">
                  <c:v>2789.4</c:v>
                </c:pt>
                <c:pt idx="40">
                  <c:v>2768.2</c:v>
                </c:pt>
                <c:pt idx="41">
                  <c:v>2728.8</c:v>
                </c:pt>
                <c:pt idx="42">
                  <c:v>2741</c:v>
                </c:pt>
                <c:pt idx="43">
                  <c:v>2750</c:v>
                </c:pt>
                <c:pt idx="44">
                  <c:v>2765.3</c:v>
                </c:pt>
                <c:pt idx="45">
                  <c:v>2790.2</c:v>
                </c:pt>
                <c:pt idx="46">
                  <c:v>2738.4</c:v>
                </c:pt>
                <c:pt idx="47">
                  <c:v>2851.4</c:v>
                </c:pt>
                <c:pt idx="48">
                  <c:v>2821.4</c:v>
                </c:pt>
                <c:pt idx="49">
                  <c:v>2722.1</c:v>
                </c:pt>
                <c:pt idx="50">
                  <c:v>2819</c:v>
                </c:pt>
                <c:pt idx="51">
                  <c:v>2792.1</c:v>
                </c:pt>
                <c:pt idx="52">
                  <c:v>2735.9</c:v>
                </c:pt>
                <c:pt idx="53">
                  <c:v>2816.5</c:v>
                </c:pt>
                <c:pt idx="54">
                  <c:v>2759.6</c:v>
                </c:pt>
                <c:pt idx="55">
                  <c:v>2719.9</c:v>
                </c:pt>
                <c:pt idx="56">
                  <c:v>2763.8</c:v>
                </c:pt>
                <c:pt idx="57">
                  <c:v>2775</c:v>
                </c:pt>
                <c:pt idx="58">
                  <c:v>2832.5</c:v>
                </c:pt>
                <c:pt idx="59">
                  <c:v>2806.2</c:v>
                </c:pt>
                <c:pt idx="60">
                  <c:v>2770.6</c:v>
                </c:pt>
                <c:pt idx="61">
                  <c:v>2723.8</c:v>
                </c:pt>
                <c:pt idx="62">
                  <c:v>2757.8</c:v>
                </c:pt>
                <c:pt idx="63">
                  <c:v>2798.8</c:v>
                </c:pt>
                <c:pt idx="64">
                  <c:v>2820.7</c:v>
                </c:pt>
                <c:pt idx="65">
                  <c:v>2726.8</c:v>
                </c:pt>
                <c:pt idx="66">
                  <c:v>2772.6</c:v>
                </c:pt>
                <c:pt idx="67">
                  <c:v>2706.1</c:v>
                </c:pt>
                <c:pt idx="68">
                  <c:v>2725.8</c:v>
                </c:pt>
                <c:pt idx="69">
                  <c:v>2792.7</c:v>
                </c:pt>
                <c:pt idx="70">
                  <c:v>2835</c:v>
                </c:pt>
                <c:pt idx="71">
                  <c:v>2710.8</c:v>
                </c:pt>
                <c:pt idx="72">
                  <c:v>2745.8</c:v>
                </c:pt>
                <c:pt idx="73">
                  <c:v>2765.6</c:v>
                </c:pt>
                <c:pt idx="74">
                  <c:v>2741.3</c:v>
                </c:pt>
                <c:pt idx="75">
                  <c:v>2738.3</c:v>
                </c:pt>
                <c:pt idx="76">
                  <c:v>2672.3</c:v>
                </c:pt>
                <c:pt idx="77">
                  <c:v>2780</c:v>
                </c:pt>
                <c:pt idx="78">
                  <c:v>2783.4</c:v>
                </c:pt>
                <c:pt idx="79">
                  <c:v>2803.6</c:v>
                </c:pt>
                <c:pt idx="80">
                  <c:v>2821</c:v>
                </c:pt>
                <c:pt idx="81">
                  <c:v>2779.6</c:v>
                </c:pt>
                <c:pt idx="82">
                  <c:v>2781.2</c:v>
                </c:pt>
                <c:pt idx="83">
                  <c:v>2776.7</c:v>
                </c:pt>
                <c:pt idx="84">
                  <c:v>2787.4</c:v>
                </c:pt>
                <c:pt idx="85">
                  <c:v>2779.9</c:v>
                </c:pt>
                <c:pt idx="86">
                  <c:v>2765.6</c:v>
                </c:pt>
                <c:pt idx="87">
                  <c:v>2747.1</c:v>
                </c:pt>
                <c:pt idx="88">
                  <c:v>2715.5</c:v>
                </c:pt>
                <c:pt idx="89">
                  <c:v>2753.3</c:v>
                </c:pt>
                <c:pt idx="90">
                  <c:v>2828.1</c:v>
                </c:pt>
                <c:pt idx="91">
                  <c:v>2743.8</c:v>
                </c:pt>
                <c:pt idx="92">
                  <c:v>2749.6</c:v>
                </c:pt>
                <c:pt idx="93">
                  <c:v>2785.2</c:v>
                </c:pt>
                <c:pt idx="94">
                  <c:v>2763.8</c:v>
                </c:pt>
                <c:pt idx="95">
                  <c:v>2837.3</c:v>
                </c:pt>
                <c:pt idx="96">
                  <c:v>2777</c:v>
                </c:pt>
                <c:pt idx="97">
                  <c:v>2764.7</c:v>
                </c:pt>
                <c:pt idx="98">
                  <c:v>2719.4</c:v>
                </c:pt>
                <c:pt idx="99">
                  <c:v>2753.3</c:v>
                </c:pt>
                <c:pt idx="100">
                  <c:v>2783.5</c:v>
                </c:pt>
                <c:pt idx="101">
                  <c:v>2655.6</c:v>
                </c:pt>
                <c:pt idx="102">
                  <c:v>2659.9</c:v>
                </c:pt>
                <c:pt idx="103">
                  <c:v>2791.1</c:v>
                </c:pt>
                <c:pt idx="104">
                  <c:v>2801.8</c:v>
                </c:pt>
                <c:pt idx="105">
                  <c:v>2776.6</c:v>
                </c:pt>
                <c:pt idx="106">
                  <c:v>2735.2</c:v>
                </c:pt>
                <c:pt idx="107">
                  <c:v>2674.8</c:v>
                </c:pt>
                <c:pt idx="108">
                  <c:v>2684.2</c:v>
                </c:pt>
                <c:pt idx="109">
                  <c:v>2732.9</c:v>
                </c:pt>
                <c:pt idx="110">
                  <c:v>2762.9</c:v>
                </c:pt>
                <c:pt idx="111">
                  <c:v>2715.8</c:v>
                </c:pt>
                <c:pt idx="112">
                  <c:v>2813.3</c:v>
                </c:pt>
                <c:pt idx="113">
                  <c:v>2778.7</c:v>
                </c:pt>
                <c:pt idx="114">
                  <c:v>2752.5</c:v>
                </c:pt>
                <c:pt idx="115">
                  <c:v>2721.6</c:v>
                </c:pt>
                <c:pt idx="116">
                  <c:v>2679.1</c:v>
                </c:pt>
                <c:pt idx="117">
                  <c:v>2711.2</c:v>
                </c:pt>
                <c:pt idx="118">
                  <c:v>2755.5</c:v>
                </c:pt>
                <c:pt idx="119">
                  <c:v>2803.9</c:v>
                </c:pt>
                <c:pt idx="120">
                  <c:v>2709.6</c:v>
                </c:pt>
                <c:pt idx="121">
                  <c:v>2724.7</c:v>
                </c:pt>
                <c:pt idx="122">
                  <c:v>2772.8</c:v>
                </c:pt>
                <c:pt idx="123">
                  <c:v>2758.8</c:v>
                </c:pt>
                <c:pt idx="124">
                  <c:v>2696</c:v>
                </c:pt>
                <c:pt idx="125">
                  <c:v>2651.9</c:v>
                </c:pt>
                <c:pt idx="126">
                  <c:v>2768.1</c:v>
                </c:pt>
                <c:pt idx="127">
                  <c:v>2687.5</c:v>
                </c:pt>
                <c:pt idx="128">
                  <c:v>2743.9</c:v>
                </c:pt>
                <c:pt idx="129">
                  <c:v>2745.2</c:v>
                </c:pt>
                <c:pt idx="130">
                  <c:v>2756.8</c:v>
                </c:pt>
                <c:pt idx="131">
                  <c:v>2760.9</c:v>
                </c:pt>
                <c:pt idx="132">
                  <c:v>2741.7</c:v>
                </c:pt>
                <c:pt idx="133">
                  <c:v>2811.2</c:v>
                </c:pt>
                <c:pt idx="134">
                  <c:v>2704.8</c:v>
                </c:pt>
                <c:pt idx="135">
                  <c:v>2691.2</c:v>
                </c:pt>
                <c:pt idx="136">
                  <c:v>2822.8</c:v>
                </c:pt>
                <c:pt idx="137">
                  <c:v>2694</c:v>
                </c:pt>
                <c:pt idx="138">
                  <c:v>2672.6</c:v>
                </c:pt>
                <c:pt idx="139">
                  <c:v>2740.3</c:v>
                </c:pt>
                <c:pt idx="140">
                  <c:v>2763.5</c:v>
                </c:pt>
                <c:pt idx="141">
                  <c:v>2767</c:v>
                </c:pt>
                <c:pt idx="142">
                  <c:v>2899.4</c:v>
                </c:pt>
                <c:pt idx="143">
                  <c:v>2738.5</c:v>
                </c:pt>
                <c:pt idx="144">
                  <c:v>2736.2</c:v>
                </c:pt>
                <c:pt idx="145">
                  <c:v>2770.2</c:v>
                </c:pt>
                <c:pt idx="146">
                  <c:v>2732.3</c:v>
                </c:pt>
                <c:pt idx="147">
                  <c:v>2762.4</c:v>
                </c:pt>
                <c:pt idx="148">
                  <c:v>2779</c:v>
                </c:pt>
                <c:pt idx="149">
                  <c:v>2775</c:v>
                </c:pt>
                <c:pt idx="150">
                  <c:v>2781.9</c:v>
                </c:pt>
                <c:pt idx="151">
                  <c:v>2765.4</c:v>
                </c:pt>
                <c:pt idx="152">
                  <c:v>2740.7</c:v>
                </c:pt>
                <c:pt idx="153">
                  <c:v>2862.6</c:v>
                </c:pt>
                <c:pt idx="154">
                  <c:v>2794.6</c:v>
                </c:pt>
                <c:pt idx="155">
                  <c:v>2787.1</c:v>
                </c:pt>
                <c:pt idx="156">
                  <c:v>2773.5</c:v>
                </c:pt>
                <c:pt idx="157">
                  <c:v>2871.7</c:v>
                </c:pt>
                <c:pt idx="158">
                  <c:v>2847.1</c:v>
                </c:pt>
                <c:pt idx="159">
                  <c:v>2756.7</c:v>
                </c:pt>
                <c:pt idx="160">
                  <c:v>2769.4</c:v>
                </c:pt>
                <c:pt idx="161">
                  <c:v>2677.3</c:v>
                </c:pt>
                <c:pt idx="162">
                  <c:v>2699.4</c:v>
                </c:pt>
                <c:pt idx="163">
                  <c:v>2798.2</c:v>
                </c:pt>
                <c:pt idx="164">
                  <c:v>2840.8</c:v>
                </c:pt>
                <c:pt idx="165">
                  <c:v>2804.5</c:v>
                </c:pt>
                <c:pt idx="166">
                  <c:v>2766.6</c:v>
                </c:pt>
                <c:pt idx="167">
                  <c:v>2823.5</c:v>
                </c:pt>
                <c:pt idx="168">
                  <c:v>2839</c:v>
                </c:pt>
                <c:pt idx="169">
                  <c:v>2826.4</c:v>
                </c:pt>
                <c:pt idx="170">
                  <c:v>2805.1</c:v>
                </c:pt>
                <c:pt idx="171">
                  <c:v>2862.9</c:v>
                </c:pt>
                <c:pt idx="172">
                  <c:v>2885.5</c:v>
                </c:pt>
                <c:pt idx="173">
                  <c:v>2861.9</c:v>
                </c:pt>
                <c:pt idx="174">
                  <c:v>2884.1</c:v>
                </c:pt>
                <c:pt idx="175">
                  <c:v>2847</c:v>
                </c:pt>
                <c:pt idx="176">
                  <c:v>2865.1</c:v>
                </c:pt>
                <c:pt idx="177">
                  <c:v>2955.4</c:v>
                </c:pt>
                <c:pt idx="178">
                  <c:v>3039.8</c:v>
                </c:pt>
                <c:pt idx="179">
                  <c:v>2883.3</c:v>
                </c:pt>
                <c:pt idx="180">
                  <c:v>3006.2</c:v>
                </c:pt>
                <c:pt idx="181">
                  <c:v>2957.3</c:v>
                </c:pt>
                <c:pt idx="182">
                  <c:v>3014.2</c:v>
                </c:pt>
                <c:pt idx="183">
                  <c:v>2986.4</c:v>
                </c:pt>
                <c:pt idx="184">
                  <c:v>3017.9</c:v>
                </c:pt>
                <c:pt idx="185">
                  <c:v>3071.1</c:v>
                </c:pt>
                <c:pt idx="186">
                  <c:v>3101.7</c:v>
                </c:pt>
                <c:pt idx="187">
                  <c:v>3084.8</c:v>
                </c:pt>
                <c:pt idx="188">
                  <c:v>3188.3</c:v>
                </c:pt>
                <c:pt idx="189">
                  <c:v>3313.7</c:v>
                </c:pt>
                <c:pt idx="190">
                  <c:v>3348.3</c:v>
                </c:pt>
                <c:pt idx="191">
                  <c:v>3581</c:v>
                </c:pt>
                <c:pt idx="192">
                  <c:v>3704.1</c:v>
                </c:pt>
                <c:pt idx="193">
                  <c:v>4038.4</c:v>
                </c:pt>
                <c:pt idx="194">
                  <c:v>4485.3</c:v>
                </c:pt>
                <c:pt idx="195">
                  <c:v>5250.5</c:v>
                </c:pt>
                <c:pt idx="196">
                  <c:v>5618.3</c:v>
                </c:pt>
                <c:pt idx="197">
                  <c:v>5886.5</c:v>
                </c:pt>
                <c:pt idx="198">
                  <c:v>5544.8</c:v>
                </c:pt>
                <c:pt idx="199">
                  <c:v>4992.8</c:v>
                </c:pt>
                <c:pt idx="200">
                  <c:v>4587.5</c:v>
                </c:pt>
                <c:pt idx="201">
                  <c:v>4289.2</c:v>
                </c:pt>
                <c:pt idx="202">
                  <c:v>4261.8</c:v>
                </c:pt>
                <c:pt idx="203">
                  <c:v>4389.1</c:v>
                </c:pt>
                <c:pt idx="204">
                  <c:v>4794.6</c:v>
                </c:pt>
                <c:pt idx="205">
                  <c:v>5048.8</c:v>
                </c:pt>
                <c:pt idx="206">
                  <c:v>5112.4</c:v>
                </c:pt>
                <c:pt idx="207">
                  <c:v>5000.3</c:v>
                </c:pt>
                <c:pt idx="208">
                  <c:v>4606.8</c:v>
                </c:pt>
                <c:pt idx="209">
                  <c:v>4383</c:v>
                </c:pt>
                <c:pt idx="210">
                  <c:v>4248</c:v>
                </c:pt>
                <c:pt idx="211">
                  <c:v>4413.2</c:v>
                </c:pt>
                <c:pt idx="212">
                  <c:v>4772.9</c:v>
                </c:pt>
                <c:pt idx="213">
                  <c:v>5027.8</c:v>
                </c:pt>
                <c:pt idx="214">
                  <c:v>5336</c:v>
                </c:pt>
                <c:pt idx="215">
                  <c:v>5229.8</c:v>
                </c:pt>
                <c:pt idx="216">
                  <c:v>5094.9</c:v>
                </c:pt>
                <c:pt idx="217">
                  <c:v>5046.5</c:v>
                </c:pt>
                <c:pt idx="218">
                  <c:v>5177.8</c:v>
                </c:pt>
                <c:pt idx="219">
                  <c:v>5471.4</c:v>
                </c:pt>
                <c:pt idx="220">
                  <c:v>5708.1</c:v>
                </c:pt>
                <c:pt idx="221">
                  <c:v>5619.5</c:v>
                </c:pt>
                <c:pt idx="222">
                  <c:v>5422.9</c:v>
                </c:pt>
                <c:pt idx="223">
                  <c:v>5243.8</c:v>
                </c:pt>
                <c:pt idx="224">
                  <c:v>5082.5</c:v>
                </c:pt>
                <c:pt idx="225">
                  <c:v>5149.2</c:v>
                </c:pt>
                <c:pt idx="226">
                  <c:v>5510.1</c:v>
                </c:pt>
                <c:pt idx="227">
                  <c:v>5863.3</c:v>
                </c:pt>
                <c:pt idx="228">
                  <c:v>6491.2</c:v>
                </c:pt>
                <c:pt idx="229">
                  <c:v>7127.9</c:v>
                </c:pt>
                <c:pt idx="230">
                  <c:v>7429</c:v>
                </c:pt>
                <c:pt idx="231">
                  <c:v>7588.6</c:v>
                </c:pt>
                <c:pt idx="232">
                  <c:v>7202.9</c:v>
                </c:pt>
                <c:pt idx="233">
                  <c:v>6662.3</c:v>
                </c:pt>
                <c:pt idx="234">
                  <c:v>6450</c:v>
                </c:pt>
                <c:pt idx="235">
                  <c:v>6304.2</c:v>
                </c:pt>
                <c:pt idx="236">
                  <c:v>6175.3</c:v>
                </c:pt>
                <c:pt idx="237">
                  <c:v>6273.1</c:v>
                </c:pt>
                <c:pt idx="238">
                  <c:v>6364</c:v>
                </c:pt>
                <c:pt idx="239">
                  <c:v>6551.9</c:v>
                </c:pt>
                <c:pt idx="240">
                  <c:v>6942.8</c:v>
                </c:pt>
                <c:pt idx="241">
                  <c:v>7099.9</c:v>
                </c:pt>
                <c:pt idx="242">
                  <c:v>7277.8</c:v>
                </c:pt>
                <c:pt idx="243">
                  <c:v>7534.8</c:v>
                </c:pt>
                <c:pt idx="244">
                  <c:v>7615</c:v>
                </c:pt>
                <c:pt idx="245">
                  <c:v>7937.1</c:v>
                </c:pt>
                <c:pt idx="246">
                  <c:v>8479.8</c:v>
                </c:pt>
                <c:pt idx="247">
                  <c:v>9056.8</c:v>
                </c:pt>
                <c:pt idx="248">
                  <c:v>9732.3</c:v>
                </c:pt>
                <c:pt idx="249">
                  <c:v>10427</c:v>
                </c:pt>
                <c:pt idx="250">
                  <c:v>11168</c:v>
                </c:pt>
                <c:pt idx="251">
                  <c:v>11763</c:v>
                </c:pt>
                <c:pt idx="252">
                  <c:v>12388</c:v>
                </c:pt>
                <c:pt idx="253">
                  <c:v>12754</c:v>
                </c:pt>
                <c:pt idx="254">
                  <c:v>13435</c:v>
                </c:pt>
                <c:pt idx="255">
                  <c:v>14088</c:v>
                </c:pt>
                <c:pt idx="256">
                  <c:v>14570</c:v>
                </c:pt>
                <c:pt idx="257">
                  <c:v>14472</c:v>
                </c:pt>
                <c:pt idx="258">
                  <c:v>14045</c:v>
                </c:pt>
                <c:pt idx="259">
                  <c:v>13426</c:v>
                </c:pt>
                <c:pt idx="260">
                  <c:v>12914</c:v>
                </c:pt>
                <c:pt idx="261">
                  <c:v>12252</c:v>
                </c:pt>
                <c:pt idx="262">
                  <c:v>11762</c:v>
                </c:pt>
                <c:pt idx="263">
                  <c:v>11559</c:v>
                </c:pt>
                <c:pt idx="264">
                  <c:v>11646</c:v>
                </c:pt>
                <c:pt idx="265">
                  <c:v>11948</c:v>
                </c:pt>
                <c:pt idx="266">
                  <c:v>12395</c:v>
                </c:pt>
                <c:pt idx="267">
                  <c:v>12311</c:v>
                </c:pt>
                <c:pt idx="268">
                  <c:v>11875</c:v>
                </c:pt>
                <c:pt idx="269">
                  <c:v>11570</c:v>
                </c:pt>
                <c:pt idx="270">
                  <c:v>11632</c:v>
                </c:pt>
                <c:pt idx="271">
                  <c:v>12016</c:v>
                </c:pt>
                <c:pt idx="272">
                  <c:v>12116</c:v>
                </c:pt>
                <c:pt idx="273">
                  <c:v>11352</c:v>
                </c:pt>
                <c:pt idx="274">
                  <c:v>9941.2</c:v>
                </c:pt>
                <c:pt idx="275">
                  <c:v>8953.8</c:v>
                </c:pt>
                <c:pt idx="276">
                  <c:v>8290.9</c:v>
                </c:pt>
                <c:pt idx="277">
                  <c:v>8182.1</c:v>
                </c:pt>
                <c:pt idx="278">
                  <c:v>8550.3</c:v>
                </c:pt>
                <c:pt idx="279">
                  <c:v>8825.8</c:v>
                </c:pt>
                <c:pt idx="280">
                  <c:v>9435.9</c:v>
                </c:pt>
                <c:pt idx="281">
                  <c:v>10310</c:v>
                </c:pt>
                <c:pt idx="282">
                  <c:v>11201</c:v>
                </c:pt>
                <c:pt idx="283">
                  <c:v>11659</c:v>
                </c:pt>
                <c:pt idx="284">
                  <c:v>11219</c:v>
                </c:pt>
                <c:pt idx="285">
                  <c:v>10470</c:v>
                </c:pt>
                <c:pt idx="286">
                  <c:v>9558.9</c:v>
                </c:pt>
                <c:pt idx="287">
                  <c:v>8924.6</c:v>
                </c:pt>
                <c:pt idx="288">
                  <c:v>8656.9</c:v>
                </c:pt>
                <c:pt idx="289">
                  <c:v>8328.7</c:v>
                </c:pt>
                <c:pt idx="290">
                  <c:v>7585.5</c:v>
                </c:pt>
                <c:pt idx="291">
                  <c:v>6873.5</c:v>
                </c:pt>
                <c:pt idx="292">
                  <c:v>6573.5</c:v>
                </c:pt>
                <c:pt idx="293">
                  <c:v>6578.6</c:v>
                </c:pt>
                <c:pt idx="294">
                  <c:v>6752.3</c:v>
                </c:pt>
                <c:pt idx="295">
                  <c:v>6875.8</c:v>
                </c:pt>
                <c:pt idx="296">
                  <c:v>7081.3</c:v>
                </c:pt>
                <c:pt idx="297">
                  <c:v>7071.5</c:v>
                </c:pt>
                <c:pt idx="298">
                  <c:v>6840.7</c:v>
                </c:pt>
                <c:pt idx="299">
                  <c:v>6498</c:v>
                </c:pt>
                <c:pt idx="300">
                  <c:v>6291.3</c:v>
                </c:pt>
                <c:pt idx="301">
                  <c:v>6430.3</c:v>
                </c:pt>
                <c:pt idx="302">
                  <c:v>6983.2</c:v>
                </c:pt>
                <c:pt idx="303">
                  <c:v>7159.1</c:v>
                </c:pt>
                <c:pt idx="304">
                  <c:v>7611.2</c:v>
                </c:pt>
                <c:pt idx="305">
                  <c:v>7920.9</c:v>
                </c:pt>
                <c:pt idx="306">
                  <c:v>8041.1</c:v>
                </c:pt>
                <c:pt idx="307">
                  <c:v>7853.6</c:v>
                </c:pt>
                <c:pt idx="308">
                  <c:v>7340.4</c:v>
                </c:pt>
                <c:pt idx="309">
                  <c:v>7203.2</c:v>
                </c:pt>
                <c:pt idx="310">
                  <c:v>7173.6</c:v>
                </c:pt>
                <c:pt idx="311">
                  <c:v>6987</c:v>
                </c:pt>
                <c:pt idx="312">
                  <c:v>6919.2</c:v>
                </c:pt>
                <c:pt idx="313">
                  <c:v>6671.4</c:v>
                </c:pt>
                <c:pt idx="314">
                  <c:v>5806</c:v>
                </c:pt>
                <c:pt idx="315">
                  <c:v>4825.4</c:v>
                </c:pt>
                <c:pt idx="316">
                  <c:v>4222.6</c:v>
                </c:pt>
                <c:pt idx="317">
                  <c:v>3764.6</c:v>
                </c:pt>
                <c:pt idx="318">
                  <c:v>3504.4</c:v>
                </c:pt>
                <c:pt idx="319">
                  <c:v>3363.6</c:v>
                </c:pt>
                <c:pt idx="320">
                  <c:v>3249.7</c:v>
                </c:pt>
                <c:pt idx="321">
                  <c:v>3126.3</c:v>
                </c:pt>
                <c:pt idx="322">
                  <c:v>3048</c:v>
                </c:pt>
                <c:pt idx="323">
                  <c:v>3031.9</c:v>
                </c:pt>
                <c:pt idx="324">
                  <c:v>2924.8</c:v>
                </c:pt>
                <c:pt idx="325">
                  <c:v>2916.6</c:v>
                </c:pt>
                <c:pt idx="326">
                  <c:v>2920.3</c:v>
                </c:pt>
                <c:pt idx="327">
                  <c:v>2886.5</c:v>
                </c:pt>
                <c:pt idx="328">
                  <c:v>2860.8</c:v>
                </c:pt>
                <c:pt idx="329">
                  <c:v>2901.3</c:v>
                </c:pt>
                <c:pt idx="330">
                  <c:v>2907.2</c:v>
                </c:pt>
                <c:pt idx="331">
                  <c:v>2839.2</c:v>
                </c:pt>
                <c:pt idx="332">
                  <c:v>2831.1</c:v>
                </c:pt>
                <c:pt idx="333">
                  <c:v>2824.6</c:v>
                </c:pt>
                <c:pt idx="334">
                  <c:v>2781.9</c:v>
                </c:pt>
                <c:pt idx="335">
                  <c:v>2719.2</c:v>
                </c:pt>
                <c:pt idx="336">
                  <c:v>2758.8</c:v>
                </c:pt>
                <c:pt idx="337">
                  <c:v>2833.5</c:v>
                </c:pt>
                <c:pt idx="338">
                  <c:v>2758.9</c:v>
                </c:pt>
                <c:pt idx="339">
                  <c:v>2759</c:v>
                </c:pt>
                <c:pt idx="340">
                  <c:v>2826.7</c:v>
                </c:pt>
                <c:pt idx="341">
                  <c:v>2752.3</c:v>
                </c:pt>
                <c:pt idx="342">
                  <c:v>2729.2</c:v>
                </c:pt>
                <c:pt idx="343">
                  <c:v>2696.8</c:v>
                </c:pt>
                <c:pt idx="344">
                  <c:v>2702.8</c:v>
                </c:pt>
                <c:pt idx="345">
                  <c:v>2627.6</c:v>
                </c:pt>
                <c:pt idx="346">
                  <c:v>2691.6</c:v>
                </c:pt>
                <c:pt idx="347">
                  <c:v>2676.9</c:v>
                </c:pt>
                <c:pt idx="348">
                  <c:v>2747.5</c:v>
                </c:pt>
                <c:pt idx="349">
                  <c:v>2704.3</c:v>
                </c:pt>
                <c:pt idx="350">
                  <c:v>2709.5</c:v>
                </c:pt>
                <c:pt idx="351">
                  <c:v>2705.6</c:v>
                </c:pt>
                <c:pt idx="352">
                  <c:v>2644.2</c:v>
                </c:pt>
                <c:pt idx="353">
                  <c:v>2668.7</c:v>
                </c:pt>
                <c:pt idx="354">
                  <c:v>2617.7</c:v>
                </c:pt>
                <c:pt idx="355">
                  <c:v>2534.6</c:v>
                </c:pt>
                <c:pt idx="356">
                  <c:v>2674.6</c:v>
                </c:pt>
                <c:pt idx="357">
                  <c:v>2692.7</c:v>
                </c:pt>
                <c:pt idx="358">
                  <c:v>2657.7</c:v>
                </c:pt>
                <c:pt idx="359">
                  <c:v>2589.9</c:v>
                </c:pt>
                <c:pt idx="360">
                  <c:v>2644.3</c:v>
                </c:pt>
                <c:pt idx="361">
                  <c:v>2592.8</c:v>
                </c:pt>
                <c:pt idx="362">
                  <c:v>2675.2</c:v>
                </c:pt>
                <c:pt idx="363">
                  <c:v>2634.4</c:v>
                </c:pt>
                <c:pt idx="364">
                  <c:v>2613.9</c:v>
                </c:pt>
                <c:pt idx="365">
                  <c:v>2593.4</c:v>
                </c:pt>
                <c:pt idx="366">
                  <c:v>2560.2</c:v>
                </c:pt>
                <c:pt idx="367">
                  <c:v>2490.4</c:v>
                </c:pt>
                <c:pt idx="368">
                  <c:v>2571.6</c:v>
                </c:pt>
                <c:pt idx="369">
                  <c:v>2553.9</c:v>
                </c:pt>
                <c:pt idx="370">
                  <c:v>2591.2</c:v>
                </c:pt>
                <c:pt idx="371">
                  <c:v>2572.7</c:v>
                </c:pt>
                <c:pt idx="372">
                  <c:v>2553.2</c:v>
                </c:pt>
                <c:pt idx="373">
                  <c:v>2571.4</c:v>
                </c:pt>
                <c:pt idx="374">
                  <c:v>2574.3</c:v>
                </c:pt>
                <c:pt idx="375">
                  <c:v>2568.9</c:v>
                </c:pt>
                <c:pt idx="376">
                  <c:v>2541.6</c:v>
                </c:pt>
                <c:pt idx="377">
                  <c:v>2514.8</c:v>
                </c:pt>
                <c:pt idx="378">
                  <c:v>2543.8</c:v>
                </c:pt>
                <c:pt idx="379">
                  <c:v>2590.5</c:v>
                </c:pt>
                <c:pt idx="380">
                  <c:v>2636.5</c:v>
                </c:pt>
                <c:pt idx="381">
                  <c:v>2548</c:v>
                </c:pt>
                <c:pt idx="382">
                  <c:v>2543.8</c:v>
                </c:pt>
                <c:pt idx="383">
                  <c:v>2517.9</c:v>
                </c:pt>
                <c:pt idx="384">
                  <c:v>2535.2</c:v>
                </c:pt>
                <c:pt idx="385">
                  <c:v>2602.2</c:v>
                </c:pt>
                <c:pt idx="386">
                  <c:v>2594.7</c:v>
                </c:pt>
                <c:pt idx="387">
                  <c:v>2608.9</c:v>
                </c:pt>
                <c:pt idx="388">
                  <c:v>2524.1</c:v>
                </c:pt>
                <c:pt idx="389">
                  <c:v>2545</c:v>
                </c:pt>
                <c:pt idx="390">
                  <c:v>2553.3</c:v>
                </c:pt>
                <c:pt idx="391">
                  <c:v>2544</c:v>
                </c:pt>
                <c:pt idx="392">
                  <c:v>2518.4</c:v>
                </c:pt>
                <c:pt idx="393">
                  <c:v>2505.4</c:v>
                </c:pt>
                <c:pt idx="394">
                  <c:v>2580</c:v>
                </c:pt>
                <c:pt idx="395">
                  <c:v>2560.5</c:v>
                </c:pt>
                <c:pt idx="396">
                  <c:v>2516.1</c:v>
                </c:pt>
                <c:pt idx="397">
                  <c:v>2587.7</c:v>
                </c:pt>
                <c:pt idx="398">
                  <c:v>2566.1</c:v>
                </c:pt>
                <c:pt idx="399">
                  <c:v>2532.2</c:v>
                </c:pt>
                <c:pt idx="400">
                  <c:v>2560.9</c:v>
                </c:pt>
                <c:pt idx="401">
                  <c:v>2519.4</c:v>
                </c:pt>
                <c:pt idx="402">
                  <c:v>2467.8</c:v>
                </c:pt>
                <c:pt idx="403">
                  <c:v>2576.6</c:v>
                </c:pt>
                <c:pt idx="404">
                  <c:v>2588.7</c:v>
                </c:pt>
                <c:pt idx="405">
                  <c:v>2538.3</c:v>
                </c:pt>
                <c:pt idx="406">
                  <c:v>2600.8</c:v>
                </c:pt>
                <c:pt idx="407">
                  <c:v>2660.8</c:v>
                </c:pt>
                <c:pt idx="408">
                  <c:v>2613.6</c:v>
                </c:pt>
                <c:pt idx="409">
                  <c:v>2645.2</c:v>
                </c:pt>
                <c:pt idx="410">
                  <c:v>2654.3</c:v>
                </c:pt>
                <c:pt idx="411">
                  <c:v>2648.7</c:v>
                </c:pt>
                <c:pt idx="412">
                  <c:v>2652</c:v>
                </c:pt>
                <c:pt idx="413">
                  <c:v>2612</c:v>
                </c:pt>
                <c:pt idx="414">
                  <c:v>2593.4</c:v>
                </c:pt>
                <c:pt idx="415">
                  <c:v>2609</c:v>
                </c:pt>
                <c:pt idx="416">
                  <c:v>2576.4</c:v>
                </c:pt>
                <c:pt idx="417">
                  <c:v>2718.1</c:v>
                </c:pt>
                <c:pt idx="418">
                  <c:v>2665</c:v>
                </c:pt>
                <c:pt idx="419">
                  <c:v>2604.9</c:v>
                </c:pt>
                <c:pt idx="420">
                  <c:v>2689.8</c:v>
                </c:pt>
                <c:pt idx="421">
                  <c:v>2696</c:v>
                </c:pt>
                <c:pt idx="422">
                  <c:v>2744.9</c:v>
                </c:pt>
                <c:pt idx="423">
                  <c:v>2736.1</c:v>
                </c:pt>
                <c:pt idx="424">
                  <c:v>2732.1</c:v>
                </c:pt>
                <c:pt idx="425">
                  <c:v>2669.4</c:v>
                </c:pt>
                <c:pt idx="426">
                  <c:v>2715.3</c:v>
                </c:pt>
                <c:pt idx="427">
                  <c:v>2778.8</c:v>
                </c:pt>
                <c:pt idx="428">
                  <c:v>2804.1</c:v>
                </c:pt>
                <c:pt idx="429">
                  <c:v>2818.6</c:v>
                </c:pt>
                <c:pt idx="430">
                  <c:v>2768.7</c:v>
                </c:pt>
                <c:pt idx="431">
                  <c:v>2666.7</c:v>
                </c:pt>
                <c:pt idx="432">
                  <c:v>2642.3</c:v>
                </c:pt>
                <c:pt idx="433">
                  <c:v>2698.4</c:v>
                </c:pt>
                <c:pt idx="434">
                  <c:v>2708.4</c:v>
                </c:pt>
                <c:pt idx="435">
                  <c:v>2675.6</c:v>
                </c:pt>
                <c:pt idx="436">
                  <c:v>2662.6</c:v>
                </c:pt>
                <c:pt idx="437">
                  <c:v>2632.9</c:v>
                </c:pt>
                <c:pt idx="438">
                  <c:v>2564.9</c:v>
                </c:pt>
                <c:pt idx="439">
                  <c:v>2594.3</c:v>
                </c:pt>
                <c:pt idx="440">
                  <c:v>2528.6</c:v>
                </c:pt>
                <c:pt idx="441">
                  <c:v>2580.6</c:v>
                </c:pt>
                <c:pt idx="442">
                  <c:v>2580.1</c:v>
                </c:pt>
                <c:pt idx="443">
                  <c:v>2574.3</c:v>
                </c:pt>
                <c:pt idx="444">
                  <c:v>2615.2</c:v>
                </c:pt>
                <c:pt idx="445">
                  <c:v>2554.8</c:v>
                </c:pt>
                <c:pt idx="446">
                  <c:v>2590</c:v>
                </c:pt>
                <c:pt idx="447">
                  <c:v>2630.4</c:v>
                </c:pt>
                <c:pt idx="448">
                  <c:v>2621.1</c:v>
                </c:pt>
                <c:pt idx="449">
                  <c:v>2565.5</c:v>
                </c:pt>
                <c:pt idx="450">
                  <c:v>2554.9</c:v>
                </c:pt>
                <c:pt idx="451">
                  <c:v>2589.2</c:v>
                </c:pt>
                <c:pt idx="452">
                  <c:v>2623.8</c:v>
                </c:pt>
                <c:pt idx="453">
                  <c:v>2593.1</c:v>
                </c:pt>
                <c:pt idx="454">
                  <c:v>2638.9</c:v>
                </c:pt>
                <c:pt idx="455">
                  <c:v>2615.9</c:v>
                </c:pt>
                <c:pt idx="456">
                  <c:v>2658.4</c:v>
                </c:pt>
                <c:pt idx="457">
                  <c:v>2713.4</c:v>
                </c:pt>
                <c:pt idx="458">
                  <c:v>2632.9</c:v>
                </c:pt>
                <c:pt idx="459">
                  <c:v>2724</c:v>
                </c:pt>
                <c:pt idx="460">
                  <c:v>2715.7</c:v>
                </c:pt>
                <c:pt idx="461">
                  <c:v>2774.5</c:v>
                </c:pt>
                <c:pt idx="462">
                  <c:v>2670.3</c:v>
                </c:pt>
                <c:pt idx="463">
                  <c:v>2760.6</c:v>
                </c:pt>
                <c:pt idx="464">
                  <c:v>2720.4</c:v>
                </c:pt>
                <c:pt idx="465">
                  <c:v>2764.6</c:v>
                </c:pt>
                <c:pt idx="466">
                  <c:v>2745.4</c:v>
                </c:pt>
                <c:pt idx="467">
                  <c:v>2746</c:v>
                </c:pt>
                <c:pt idx="468">
                  <c:v>2726.9</c:v>
                </c:pt>
                <c:pt idx="469">
                  <c:v>2760.4</c:v>
                </c:pt>
                <c:pt idx="470">
                  <c:v>2719.1</c:v>
                </c:pt>
                <c:pt idx="471">
                  <c:v>2690.8</c:v>
                </c:pt>
                <c:pt idx="472">
                  <c:v>2656.6</c:v>
                </c:pt>
                <c:pt idx="473">
                  <c:v>2680.1</c:v>
                </c:pt>
                <c:pt idx="474">
                  <c:v>2726.5</c:v>
                </c:pt>
                <c:pt idx="475">
                  <c:v>2687.1</c:v>
                </c:pt>
                <c:pt idx="476">
                  <c:v>2620.2</c:v>
                </c:pt>
                <c:pt idx="477">
                  <c:v>2578.7</c:v>
                </c:pt>
                <c:pt idx="478">
                  <c:v>2580.5</c:v>
                </c:pt>
                <c:pt idx="479">
                  <c:v>2581.4</c:v>
                </c:pt>
                <c:pt idx="480">
                  <c:v>2532.1</c:v>
                </c:pt>
                <c:pt idx="481">
                  <c:v>2605.8</c:v>
                </c:pt>
                <c:pt idx="482">
                  <c:v>2621.7</c:v>
                </c:pt>
                <c:pt idx="483">
                  <c:v>2608</c:v>
                </c:pt>
                <c:pt idx="484">
                  <c:v>2590.2</c:v>
                </c:pt>
                <c:pt idx="485">
                  <c:v>2646.9</c:v>
                </c:pt>
                <c:pt idx="486">
                  <c:v>2526.9</c:v>
                </c:pt>
                <c:pt idx="487">
                  <c:v>2601.9</c:v>
                </c:pt>
                <c:pt idx="488">
                  <c:v>2575.6</c:v>
                </c:pt>
                <c:pt idx="489">
                  <c:v>2568</c:v>
                </c:pt>
                <c:pt idx="490">
                  <c:v>2600.6</c:v>
                </c:pt>
                <c:pt idx="491">
                  <c:v>2576.4</c:v>
                </c:pt>
                <c:pt idx="492">
                  <c:v>2583.4</c:v>
                </c:pt>
                <c:pt idx="493">
                  <c:v>2685.7</c:v>
                </c:pt>
                <c:pt idx="494">
                  <c:v>2565.2</c:v>
                </c:pt>
                <c:pt idx="495">
                  <c:v>2585.1</c:v>
                </c:pt>
                <c:pt idx="496">
                  <c:v>2655.6</c:v>
                </c:pt>
                <c:pt idx="497">
                  <c:v>2597.5</c:v>
                </c:pt>
                <c:pt idx="498">
                  <c:v>2632.1</c:v>
                </c:pt>
                <c:pt idx="499">
                  <c:v>2634.8</c:v>
                </c:pt>
                <c:pt idx="500">
                  <c:v>2647.8</c:v>
                </c:pt>
                <c:pt idx="501">
                  <c:v>2687.6</c:v>
                </c:pt>
                <c:pt idx="502">
                  <c:v>2568</c:v>
                </c:pt>
                <c:pt idx="503">
                  <c:v>2585.1</c:v>
                </c:pt>
                <c:pt idx="504">
                  <c:v>2498.2</c:v>
                </c:pt>
                <c:pt idx="505">
                  <c:v>2637.2</c:v>
                </c:pt>
                <c:pt idx="506">
                  <c:v>2564.2</c:v>
                </c:pt>
                <c:pt idx="507">
                  <c:v>2487.3</c:v>
                </c:pt>
                <c:pt idx="508">
                  <c:v>2491.3</c:v>
                </c:pt>
                <c:pt idx="509">
                  <c:v>2508.6</c:v>
                </c:pt>
                <c:pt idx="510">
                  <c:v>2514.8</c:v>
                </c:pt>
                <c:pt idx="511">
                  <c:v>2528</c:v>
                </c:pt>
                <c:pt idx="512">
                  <c:v>2580.7</c:v>
                </c:pt>
                <c:pt idx="513">
                  <c:v>2529.3</c:v>
                </c:pt>
                <c:pt idx="514">
                  <c:v>2552.9</c:v>
                </c:pt>
                <c:pt idx="515">
                  <c:v>2559.1</c:v>
                </c:pt>
                <c:pt idx="516">
                  <c:v>2546.6</c:v>
                </c:pt>
                <c:pt idx="517">
                  <c:v>2559.5</c:v>
                </c:pt>
                <c:pt idx="518">
                  <c:v>2546.7</c:v>
                </c:pt>
                <c:pt idx="519">
                  <c:v>2509.5</c:v>
                </c:pt>
                <c:pt idx="520">
                  <c:v>2564.6</c:v>
                </c:pt>
                <c:pt idx="521">
                  <c:v>2489.1</c:v>
                </c:pt>
                <c:pt idx="522">
                  <c:v>2517.4</c:v>
                </c:pt>
                <c:pt idx="523">
                  <c:v>2544.3</c:v>
                </c:pt>
                <c:pt idx="524">
                  <c:v>2552.4</c:v>
                </c:pt>
                <c:pt idx="525">
                  <c:v>2525.7</c:v>
                </c:pt>
                <c:pt idx="526">
                  <c:v>2522.6</c:v>
                </c:pt>
                <c:pt idx="527">
                  <c:v>2495.1</c:v>
                </c:pt>
                <c:pt idx="528">
                  <c:v>2593.7</c:v>
                </c:pt>
                <c:pt idx="529">
                  <c:v>2468.7</c:v>
                </c:pt>
                <c:pt idx="530">
                  <c:v>2498.3</c:v>
                </c:pt>
                <c:pt idx="531">
                  <c:v>2489.7</c:v>
                </c:pt>
                <c:pt idx="532">
                  <c:v>2537</c:v>
                </c:pt>
                <c:pt idx="533">
                  <c:v>2535</c:v>
                </c:pt>
                <c:pt idx="534">
                  <c:v>2535</c:v>
                </c:pt>
                <c:pt idx="535">
                  <c:v>2522.6</c:v>
                </c:pt>
                <c:pt idx="536">
                  <c:v>2509.1</c:v>
                </c:pt>
                <c:pt idx="537">
                  <c:v>2468.6</c:v>
                </c:pt>
                <c:pt idx="538">
                  <c:v>2498.7</c:v>
                </c:pt>
                <c:pt idx="539">
                  <c:v>2408.5</c:v>
                </c:pt>
                <c:pt idx="540">
                  <c:v>2529.6</c:v>
                </c:pt>
                <c:pt idx="541">
                  <c:v>2570.5</c:v>
                </c:pt>
                <c:pt idx="542">
                  <c:v>2528.7</c:v>
                </c:pt>
                <c:pt idx="543">
                  <c:v>2556</c:v>
                </c:pt>
                <c:pt idx="544">
                  <c:v>2524.4</c:v>
                </c:pt>
                <c:pt idx="545">
                  <c:v>2498.1</c:v>
                </c:pt>
                <c:pt idx="546">
                  <c:v>2469.1</c:v>
                </c:pt>
                <c:pt idx="547">
                  <c:v>2486.5</c:v>
                </c:pt>
                <c:pt idx="548">
                  <c:v>2473.4</c:v>
                </c:pt>
                <c:pt idx="549">
                  <c:v>2460.6</c:v>
                </c:pt>
                <c:pt idx="550">
                  <c:v>2455.5</c:v>
                </c:pt>
                <c:pt idx="551">
                  <c:v>2502.1</c:v>
                </c:pt>
                <c:pt idx="552">
                  <c:v>2473.2</c:v>
                </c:pt>
                <c:pt idx="553">
                  <c:v>2496.4</c:v>
                </c:pt>
                <c:pt idx="554">
                  <c:v>2440.3</c:v>
                </c:pt>
                <c:pt idx="555">
                  <c:v>2524.4</c:v>
                </c:pt>
                <c:pt idx="556">
                  <c:v>2427.3</c:v>
                </c:pt>
                <c:pt idx="557">
                  <c:v>2441.2</c:v>
                </c:pt>
                <c:pt idx="558">
                  <c:v>2438</c:v>
                </c:pt>
                <c:pt idx="559">
                  <c:v>2345.3</c:v>
                </c:pt>
                <c:pt idx="560">
                  <c:v>2412.5</c:v>
                </c:pt>
                <c:pt idx="561">
                  <c:v>2452.4</c:v>
                </c:pt>
                <c:pt idx="562">
                  <c:v>2465</c:v>
                </c:pt>
                <c:pt idx="563">
                  <c:v>2553.8</c:v>
                </c:pt>
                <c:pt idx="564">
                  <c:v>2469.5</c:v>
                </c:pt>
                <c:pt idx="565">
                  <c:v>2419.6</c:v>
                </c:pt>
                <c:pt idx="566">
                  <c:v>2370.7</c:v>
                </c:pt>
                <c:pt idx="567">
                  <c:v>2406.9</c:v>
                </c:pt>
                <c:pt idx="568">
                  <c:v>2427.9</c:v>
                </c:pt>
                <c:pt idx="569">
                  <c:v>2406.4</c:v>
                </c:pt>
                <c:pt idx="570">
                  <c:v>2362.7</c:v>
                </c:pt>
                <c:pt idx="571">
                  <c:v>2421.6</c:v>
                </c:pt>
                <c:pt idx="572">
                  <c:v>2426.7</c:v>
                </c:pt>
                <c:pt idx="573">
                  <c:v>2361.4</c:v>
                </c:pt>
                <c:pt idx="574">
                  <c:v>2424.4</c:v>
                </c:pt>
                <c:pt idx="575">
                  <c:v>2434.1</c:v>
                </c:pt>
                <c:pt idx="576">
                  <c:v>2485.2</c:v>
                </c:pt>
                <c:pt idx="577">
                  <c:v>2466.5</c:v>
                </c:pt>
                <c:pt idx="578">
                  <c:v>2427.9</c:v>
                </c:pt>
                <c:pt idx="579">
                  <c:v>2412</c:v>
                </c:pt>
                <c:pt idx="580">
                  <c:v>2370.7</c:v>
                </c:pt>
                <c:pt idx="581">
                  <c:v>2449.8</c:v>
                </c:pt>
                <c:pt idx="582">
                  <c:v>2428.9</c:v>
                </c:pt>
                <c:pt idx="583">
                  <c:v>2403.6</c:v>
                </c:pt>
                <c:pt idx="584">
                  <c:v>2404.7</c:v>
                </c:pt>
                <c:pt idx="585">
                  <c:v>2435.3</c:v>
                </c:pt>
                <c:pt idx="586">
                  <c:v>2416.3</c:v>
                </c:pt>
                <c:pt idx="587">
                  <c:v>2402.4</c:v>
                </c:pt>
                <c:pt idx="588">
                  <c:v>2435.1</c:v>
                </c:pt>
                <c:pt idx="589">
                  <c:v>2412.3</c:v>
                </c:pt>
                <c:pt idx="590">
                  <c:v>2449.5</c:v>
                </c:pt>
                <c:pt idx="591">
                  <c:v>2533.8</c:v>
                </c:pt>
                <c:pt idx="592">
                  <c:v>2432.2</c:v>
                </c:pt>
                <c:pt idx="593">
                  <c:v>2442.3</c:v>
                </c:pt>
                <c:pt idx="594">
                  <c:v>2484</c:v>
                </c:pt>
                <c:pt idx="595">
                  <c:v>2430.3</c:v>
                </c:pt>
                <c:pt idx="596">
                  <c:v>2424.4</c:v>
                </c:pt>
                <c:pt idx="597">
                  <c:v>2417.9</c:v>
                </c:pt>
                <c:pt idx="598">
                  <c:v>2495.3</c:v>
                </c:pt>
                <c:pt idx="599">
                  <c:v>2403.7</c:v>
                </c:pt>
                <c:pt idx="600">
                  <c:v>2419.8</c:v>
                </c:pt>
                <c:pt idx="601">
                  <c:v>2441.5</c:v>
                </c:pt>
                <c:pt idx="602">
                  <c:v>2484.6</c:v>
                </c:pt>
                <c:pt idx="603">
                  <c:v>2414.7</c:v>
                </c:pt>
                <c:pt idx="604">
                  <c:v>2471.1</c:v>
                </c:pt>
                <c:pt idx="605">
                  <c:v>2434.7</c:v>
                </c:pt>
                <c:pt idx="606">
                  <c:v>2479.3</c:v>
                </c:pt>
                <c:pt idx="607">
                  <c:v>2418.5</c:v>
                </c:pt>
                <c:pt idx="608">
                  <c:v>2391.6</c:v>
                </c:pt>
                <c:pt idx="609">
                  <c:v>2455.9</c:v>
                </c:pt>
                <c:pt idx="610">
                  <c:v>2488.5</c:v>
                </c:pt>
                <c:pt idx="611">
                  <c:v>2381.3</c:v>
                </c:pt>
                <c:pt idx="612">
                  <c:v>2437.8</c:v>
                </c:pt>
                <c:pt idx="613">
                  <c:v>2453</c:v>
                </c:pt>
                <c:pt idx="614">
                  <c:v>2413.6</c:v>
                </c:pt>
                <c:pt idx="615">
                  <c:v>2405.8</c:v>
                </c:pt>
                <c:pt idx="616">
                  <c:v>2407</c:v>
                </c:pt>
                <c:pt idx="617">
                  <c:v>2420.1</c:v>
                </c:pt>
                <c:pt idx="618">
                  <c:v>2422.2</c:v>
                </c:pt>
                <c:pt idx="619">
                  <c:v>2410.8</c:v>
                </c:pt>
                <c:pt idx="620">
                  <c:v>2461.2</c:v>
                </c:pt>
                <c:pt idx="621">
                  <c:v>2322</c:v>
                </c:pt>
                <c:pt idx="622">
                  <c:v>2465.4</c:v>
                </c:pt>
                <c:pt idx="623">
                  <c:v>2364.8</c:v>
                </c:pt>
                <c:pt idx="624">
                  <c:v>2424.8</c:v>
                </c:pt>
                <c:pt idx="625">
                  <c:v>2378.8</c:v>
                </c:pt>
                <c:pt idx="626">
                  <c:v>2360.8</c:v>
                </c:pt>
                <c:pt idx="627">
                  <c:v>2393.5</c:v>
                </c:pt>
                <c:pt idx="628">
                  <c:v>2408.5</c:v>
                </c:pt>
                <c:pt idx="629">
                  <c:v>2363.5</c:v>
                </c:pt>
                <c:pt idx="630">
                  <c:v>2452.8</c:v>
                </c:pt>
                <c:pt idx="631">
                  <c:v>2353.9</c:v>
                </c:pt>
                <c:pt idx="632">
                  <c:v>2401.9</c:v>
                </c:pt>
                <c:pt idx="633">
                  <c:v>2414.8</c:v>
                </c:pt>
                <c:pt idx="634">
                  <c:v>2391.2</c:v>
                </c:pt>
                <c:pt idx="635">
                  <c:v>2425.5</c:v>
                </c:pt>
                <c:pt idx="636">
                  <c:v>2350.6</c:v>
                </c:pt>
                <c:pt idx="637">
                  <c:v>2364.3</c:v>
                </c:pt>
                <c:pt idx="638">
                  <c:v>2375.2</c:v>
                </c:pt>
                <c:pt idx="639">
                  <c:v>2333.1</c:v>
                </c:pt>
                <c:pt idx="640">
                  <c:v>2391.6</c:v>
                </c:pt>
                <c:pt idx="641">
                  <c:v>2467.8</c:v>
                </c:pt>
                <c:pt idx="642">
                  <c:v>2426.1</c:v>
                </c:pt>
                <c:pt idx="643">
                  <c:v>2406.6</c:v>
                </c:pt>
                <c:pt idx="644">
                  <c:v>2415</c:v>
                </c:pt>
                <c:pt idx="645">
                  <c:v>2461.7</c:v>
                </c:pt>
                <c:pt idx="646">
                  <c:v>2364</c:v>
                </c:pt>
                <c:pt idx="647">
                  <c:v>2400.3</c:v>
                </c:pt>
                <c:pt idx="648">
                  <c:v>2441.8</c:v>
                </c:pt>
                <c:pt idx="649">
                  <c:v>2399.4</c:v>
                </c:pt>
                <c:pt idx="650">
                  <c:v>2335.6</c:v>
                </c:pt>
                <c:pt idx="651">
                  <c:v>2378</c:v>
                </c:pt>
                <c:pt idx="652">
                  <c:v>2386.2</c:v>
                </c:pt>
                <c:pt idx="653">
                  <c:v>2306.1</c:v>
                </c:pt>
                <c:pt idx="654">
                  <c:v>2420.5</c:v>
                </c:pt>
                <c:pt idx="655">
                  <c:v>2392.4</c:v>
                </c:pt>
                <c:pt idx="656">
                  <c:v>2381.9</c:v>
                </c:pt>
                <c:pt idx="657">
                  <c:v>2334.1</c:v>
                </c:pt>
                <c:pt idx="658">
                  <c:v>2350.3</c:v>
                </c:pt>
                <c:pt idx="659">
                  <c:v>2409.7</c:v>
                </c:pt>
                <c:pt idx="660">
                  <c:v>2406.8</c:v>
                </c:pt>
                <c:pt idx="661">
                  <c:v>2401.3</c:v>
                </c:pt>
                <c:pt idx="662">
                  <c:v>2368.3</c:v>
                </c:pt>
                <c:pt idx="663">
                  <c:v>2431.6</c:v>
                </c:pt>
                <c:pt idx="664">
                  <c:v>2306.9</c:v>
                </c:pt>
                <c:pt idx="665">
                  <c:v>2370.3</c:v>
                </c:pt>
                <c:pt idx="666">
                  <c:v>2406.1</c:v>
                </c:pt>
                <c:pt idx="667">
                  <c:v>2387.1</c:v>
                </c:pt>
                <c:pt idx="668">
                  <c:v>2310</c:v>
                </c:pt>
                <c:pt idx="669">
                  <c:v>2306.1</c:v>
                </c:pt>
                <c:pt idx="670">
                  <c:v>2318.8</c:v>
                </c:pt>
                <c:pt idx="671">
                  <c:v>2320.7</c:v>
                </c:pt>
                <c:pt idx="672">
                  <c:v>2388.5</c:v>
                </c:pt>
                <c:pt idx="673">
                  <c:v>2301.3</c:v>
                </c:pt>
                <c:pt idx="674">
                  <c:v>2360.4</c:v>
                </c:pt>
                <c:pt idx="675">
                  <c:v>2293.3</c:v>
                </c:pt>
                <c:pt idx="676">
                  <c:v>2298</c:v>
                </c:pt>
                <c:pt idx="677">
                  <c:v>2334.2</c:v>
                </c:pt>
                <c:pt idx="678">
                  <c:v>2353.5</c:v>
                </c:pt>
                <c:pt idx="679">
                  <c:v>2362.9</c:v>
                </c:pt>
                <c:pt idx="680">
                  <c:v>2379.9</c:v>
                </c:pt>
                <c:pt idx="681">
                  <c:v>2376.8</c:v>
                </c:pt>
                <c:pt idx="682">
                  <c:v>2344.8</c:v>
                </c:pt>
                <c:pt idx="683">
                  <c:v>2232.3</c:v>
                </c:pt>
                <c:pt idx="684">
                  <c:v>2305.8</c:v>
                </c:pt>
                <c:pt idx="685">
                  <c:v>2338.2</c:v>
                </c:pt>
                <c:pt idx="686">
                  <c:v>2361.8</c:v>
                </c:pt>
                <c:pt idx="687">
                  <c:v>2410.8</c:v>
                </c:pt>
                <c:pt idx="688">
                  <c:v>2410.1</c:v>
                </c:pt>
                <c:pt idx="689">
                  <c:v>2422</c:v>
                </c:pt>
                <c:pt idx="690">
                  <c:v>2381.3</c:v>
                </c:pt>
                <c:pt idx="691">
                  <c:v>2285.5</c:v>
                </c:pt>
                <c:pt idx="692">
                  <c:v>2325.9</c:v>
                </c:pt>
                <c:pt idx="693">
                  <c:v>2391.8</c:v>
                </c:pt>
                <c:pt idx="694">
                  <c:v>2320.9</c:v>
                </c:pt>
                <c:pt idx="695">
                  <c:v>2344.7</c:v>
                </c:pt>
                <c:pt idx="696">
                  <c:v>2389.6</c:v>
                </c:pt>
                <c:pt idx="697">
                  <c:v>2350</c:v>
                </c:pt>
                <c:pt idx="698">
                  <c:v>2307</c:v>
                </c:pt>
                <c:pt idx="699">
                  <c:v>2354.9</c:v>
                </c:pt>
                <c:pt idx="700">
                  <c:v>2300.7</c:v>
                </c:pt>
                <c:pt idx="701">
                  <c:v>2320.2</c:v>
                </c:pt>
                <c:pt idx="702">
                  <c:v>2275.3</c:v>
                </c:pt>
                <c:pt idx="703">
                  <c:v>2267.8</c:v>
                </c:pt>
                <c:pt idx="704">
                  <c:v>2317.9</c:v>
                </c:pt>
                <c:pt idx="705">
                  <c:v>2362.4</c:v>
                </c:pt>
                <c:pt idx="706">
                  <c:v>2355.3</c:v>
                </c:pt>
                <c:pt idx="707">
                  <c:v>2359.5</c:v>
                </c:pt>
                <c:pt idx="708">
                  <c:v>2295.5</c:v>
                </c:pt>
                <c:pt idx="709">
                  <c:v>2460.7</c:v>
                </c:pt>
                <c:pt idx="710">
                  <c:v>2393.6</c:v>
                </c:pt>
                <c:pt idx="711">
                  <c:v>2325</c:v>
                </c:pt>
                <c:pt idx="712">
                  <c:v>2310</c:v>
                </c:pt>
                <c:pt idx="713">
                  <c:v>2294.2</c:v>
                </c:pt>
                <c:pt idx="714">
                  <c:v>2339.7</c:v>
                </c:pt>
                <c:pt idx="715">
                  <c:v>2409.9</c:v>
                </c:pt>
                <c:pt idx="716">
                  <c:v>2378.8</c:v>
                </c:pt>
                <c:pt idx="717">
                  <c:v>2365.9</c:v>
                </c:pt>
                <c:pt idx="718">
                  <c:v>2338.7</c:v>
                </c:pt>
                <c:pt idx="719">
                  <c:v>2349.9</c:v>
                </c:pt>
                <c:pt idx="720">
                  <c:v>2376.4</c:v>
                </c:pt>
                <c:pt idx="721">
                  <c:v>2377.4</c:v>
                </c:pt>
                <c:pt idx="722">
                  <c:v>2372.9</c:v>
                </c:pt>
                <c:pt idx="723">
                  <c:v>2394.7</c:v>
                </c:pt>
                <c:pt idx="724">
                  <c:v>2275</c:v>
                </c:pt>
                <c:pt idx="725">
                  <c:v>2307.5</c:v>
                </c:pt>
                <c:pt idx="726">
                  <c:v>2362.8</c:v>
                </c:pt>
                <c:pt idx="727">
                  <c:v>2347.8</c:v>
                </c:pt>
                <c:pt idx="728">
                  <c:v>2280</c:v>
                </c:pt>
                <c:pt idx="729">
                  <c:v>2320.4</c:v>
                </c:pt>
                <c:pt idx="730">
                  <c:v>2293</c:v>
                </c:pt>
                <c:pt idx="731">
                  <c:v>2329</c:v>
                </c:pt>
                <c:pt idx="732">
                  <c:v>2371.2</c:v>
                </c:pt>
                <c:pt idx="733">
                  <c:v>2334.6</c:v>
                </c:pt>
                <c:pt idx="734">
                  <c:v>2302.6</c:v>
                </c:pt>
                <c:pt idx="735">
                  <c:v>2339.7</c:v>
                </c:pt>
                <c:pt idx="736">
                  <c:v>2350.5</c:v>
                </c:pt>
                <c:pt idx="737">
                  <c:v>2329.7</c:v>
                </c:pt>
                <c:pt idx="738">
                  <c:v>2373.3</c:v>
                </c:pt>
                <c:pt idx="739">
                  <c:v>2312.3</c:v>
                </c:pt>
                <c:pt idx="740">
                  <c:v>2305.7</c:v>
                </c:pt>
                <c:pt idx="741">
                  <c:v>2372.5</c:v>
                </c:pt>
                <c:pt idx="742">
                  <c:v>2312.1</c:v>
                </c:pt>
                <c:pt idx="743">
                  <c:v>2246.7</c:v>
                </c:pt>
                <c:pt idx="744">
                  <c:v>2356</c:v>
                </c:pt>
                <c:pt idx="745">
                  <c:v>2276.2</c:v>
                </c:pt>
                <c:pt idx="746">
                  <c:v>2305.7</c:v>
                </c:pt>
                <c:pt idx="747">
                  <c:v>2356.7</c:v>
                </c:pt>
                <c:pt idx="748">
                  <c:v>2294.2</c:v>
                </c:pt>
                <c:pt idx="749">
                  <c:v>2344.4</c:v>
                </c:pt>
                <c:pt idx="750">
                  <c:v>2356.1</c:v>
                </c:pt>
                <c:pt idx="751">
                  <c:v>2342.5</c:v>
                </c:pt>
                <c:pt idx="752">
                  <c:v>2342.8</c:v>
                </c:pt>
                <c:pt idx="753">
                  <c:v>2289.1</c:v>
                </c:pt>
                <c:pt idx="754">
                  <c:v>2375.9</c:v>
                </c:pt>
                <c:pt idx="755">
                  <c:v>2275.1</c:v>
                </c:pt>
                <c:pt idx="756">
                  <c:v>2251.6</c:v>
                </c:pt>
                <c:pt idx="757">
                  <c:v>2286.2</c:v>
                </c:pt>
                <c:pt idx="758">
                  <c:v>2323.9</c:v>
                </c:pt>
                <c:pt idx="759">
                  <c:v>2303.4</c:v>
                </c:pt>
                <c:pt idx="760">
                  <c:v>2255.9</c:v>
                </c:pt>
                <c:pt idx="761">
                  <c:v>2351.1</c:v>
                </c:pt>
                <c:pt idx="762">
                  <c:v>2375.1</c:v>
                </c:pt>
                <c:pt idx="763">
                  <c:v>2334.2</c:v>
                </c:pt>
                <c:pt idx="764">
                  <c:v>2336.3</c:v>
                </c:pt>
                <c:pt idx="765">
                  <c:v>2276.9</c:v>
                </c:pt>
                <c:pt idx="766">
                  <c:v>2296.2</c:v>
                </c:pt>
                <c:pt idx="767">
                  <c:v>2281.1</c:v>
                </c:pt>
                <c:pt idx="768">
                  <c:v>2353.3</c:v>
                </c:pt>
                <c:pt idx="769">
                  <c:v>2350.1</c:v>
                </c:pt>
                <c:pt idx="770">
                  <c:v>2334.8</c:v>
                </c:pt>
                <c:pt idx="771">
                  <c:v>2310.2</c:v>
                </c:pt>
                <c:pt idx="772">
                  <c:v>2302.6</c:v>
                </c:pt>
                <c:pt idx="773">
                  <c:v>2302.5</c:v>
                </c:pt>
                <c:pt idx="774">
                  <c:v>2322.8</c:v>
                </c:pt>
                <c:pt idx="775">
                  <c:v>2306.3</c:v>
                </c:pt>
                <c:pt idx="776">
                  <c:v>2313.9</c:v>
                </c:pt>
                <c:pt idx="777">
                  <c:v>2366.3</c:v>
                </c:pt>
                <c:pt idx="778">
                  <c:v>2335.7</c:v>
                </c:pt>
                <c:pt idx="779">
                  <c:v>2338.2</c:v>
                </c:pt>
                <c:pt idx="780">
                  <c:v>2316</c:v>
                </c:pt>
                <c:pt idx="781">
                  <c:v>2295.6</c:v>
                </c:pt>
                <c:pt idx="782">
                  <c:v>2308.4</c:v>
                </c:pt>
                <c:pt idx="783">
                  <c:v>2273.4</c:v>
                </c:pt>
                <c:pt idx="784">
                  <c:v>2310.8</c:v>
                </c:pt>
                <c:pt idx="785">
                  <c:v>2304.5</c:v>
                </c:pt>
                <c:pt idx="786">
                  <c:v>2350.5</c:v>
                </c:pt>
                <c:pt idx="787">
                  <c:v>2303.5</c:v>
                </c:pt>
                <c:pt idx="788">
                  <c:v>2311.4</c:v>
                </c:pt>
                <c:pt idx="789">
                  <c:v>2291.6</c:v>
                </c:pt>
                <c:pt idx="790">
                  <c:v>2305.1</c:v>
                </c:pt>
                <c:pt idx="791">
                  <c:v>2303.5</c:v>
                </c:pt>
                <c:pt idx="792">
                  <c:v>2302.2</c:v>
                </c:pt>
                <c:pt idx="793">
                  <c:v>2277.8</c:v>
                </c:pt>
                <c:pt idx="794">
                  <c:v>2311.9</c:v>
                </c:pt>
                <c:pt idx="795">
                  <c:v>2332.5</c:v>
                </c:pt>
                <c:pt idx="796">
                  <c:v>2258.5</c:v>
                </c:pt>
                <c:pt idx="797">
                  <c:v>2256.7</c:v>
                </c:pt>
                <c:pt idx="798">
                  <c:v>2206</c:v>
                </c:pt>
                <c:pt idx="799">
                  <c:v>2281.4</c:v>
                </c:pt>
                <c:pt idx="800">
                  <c:v>2256.7</c:v>
                </c:pt>
                <c:pt idx="801">
                  <c:v>2182</c:v>
                </c:pt>
                <c:pt idx="802">
                  <c:v>2299.5</c:v>
                </c:pt>
                <c:pt idx="803">
                  <c:v>2308</c:v>
                </c:pt>
                <c:pt idx="804">
                  <c:v>2305</c:v>
                </c:pt>
                <c:pt idx="805">
                  <c:v>2326.5</c:v>
                </c:pt>
                <c:pt idx="806">
                  <c:v>2261.4</c:v>
                </c:pt>
                <c:pt idx="807">
                  <c:v>2245.8</c:v>
                </c:pt>
                <c:pt idx="808">
                  <c:v>2277.8</c:v>
                </c:pt>
                <c:pt idx="809">
                  <c:v>2261.7</c:v>
                </c:pt>
                <c:pt idx="810">
                  <c:v>2239.7</c:v>
                </c:pt>
                <c:pt idx="811">
                  <c:v>2279.6</c:v>
                </c:pt>
                <c:pt idx="812">
                  <c:v>2249.1</c:v>
                </c:pt>
                <c:pt idx="813">
                  <c:v>2308.7</c:v>
                </c:pt>
                <c:pt idx="814">
                  <c:v>2200.8</c:v>
                </c:pt>
                <c:pt idx="815">
                  <c:v>2245.9</c:v>
                </c:pt>
                <c:pt idx="816">
                  <c:v>2250.2</c:v>
                </c:pt>
                <c:pt idx="817">
                  <c:v>2263</c:v>
                </c:pt>
                <c:pt idx="818">
                  <c:v>2291.2</c:v>
                </c:pt>
                <c:pt idx="819">
                  <c:v>2305.4</c:v>
                </c:pt>
                <c:pt idx="820">
                  <c:v>2210.3</c:v>
                </c:pt>
                <c:pt idx="821">
                  <c:v>2282.6</c:v>
                </c:pt>
                <c:pt idx="822">
                  <c:v>2307.3</c:v>
                </c:pt>
                <c:pt idx="823">
                  <c:v>2258.5</c:v>
                </c:pt>
                <c:pt idx="824">
                  <c:v>2235.3</c:v>
                </c:pt>
                <c:pt idx="825">
                  <c:v>2261.7</c:v>
                </c:pt>
                <c:pt idx="826">
                  <c:v>2204.3</c:v>
                </c:pt>
                <c:pt idx="827">
                  <c:v>2234.8</c:v>
                </c:pt>
                <c:pt idx="828">
                  <c:v>2238.9</c:v>
                </c:pt>
                <c:pt idx="829">
                  <c:v>2284.6</c:v>
                </c:pt>
                <c:pt idx="830">
                  <c:v>2255.2</c:v>
                </c:pt>
                <c:pt idx="831">
                  <c:v>2266.9</c:v>
                </c:pt>
                <c:pt idx="832">
                  <c:v>2256</c:v>
                </c:pt>
                <c:pt idx="833">
                  <c:v>2238.2</c:v>
                </c:pt>
                <c:pt idx="834">
                  <c:v>2262.1</c:v>
                </c:pt>
                <c:pt idx="835">
                  <c:v>2268.4</c:v>
                </c:pt>
                <c:pt idx="836">
                  <c:v>2229.9</c:v>
                </c:pt>
                <c:pt idx="837">
                  <c:v>2211.7</c:v>
                </c:pt>
                <c:pt idx="838">
                  <c:v>2223.7</c:v>
                </c:pt>
                <c:pt idx="839">
                  <c:v>2234.2</c:v>
                </c:pt>
                <c:pt idx="840">
                  <c:v>2212.9</c:v>
                </c:pt>
                <c:pt idx="841">
                  <c:v>2261.9</c:v>
                </c:pt>
                <c:pt idx="842">
                  <c:v>2228.5</c:v>
                </c:pt>
                <c:pt idx="843">
                  <c:v>2278.4</c:v>
                </c:pt>
                <c:pt idx="844">
                  <c:v>2247.1</c:v>
                </c:pt>
                <c:pt idx="845">
                  <c:v>2226.2</c:v>
                </c:pt>
                <c:pt idx="846">
                  <c:v>2291.4</c:v>
                </c:pt>
                <c:pt idx="847">
                  <c:v>2294.3</c:v>
                </c:pt>
                <c:pt idx="848">
                  <c:v>2198.5</c:v>
                </c:pt>
                <c:pt idx="849">
                  <c:v>2197.4</c:v>
                </c:pt>
                <c:pt idx="850">
                  <c:v>2203.6</c:v>
                </c:pt>
                <c:pt idx="851">
                  <c:v>2249.7</c:v>
                </c:pt>
                <c:pt idx="852">
                  <c:v>2238.3</c:v>
                </c:pt>
                <c:pt idx="853">
                  <c:v>2241.7</c:v>
                </c:pt>
                <c:pt idx="854">
                  <c:v>2235.6</c:v>
                </c:pt>
                <c:pt idx="855">
                  <c:v>2243.3</c:v>
                </c:pt>
                <c:pt idx="856">
                  <c:v>2241.3</c:v>
                </c:pt>
                <c:pt idx="857">
                  <c:v>2224.5</c:v>
                </c:pt>
                <c:pt idx="858">
                  <c:v>2280.7</c:v>
                </c:pt>
                <c:pt idx="859">
                  <c:v>2248.4</c:v>
                </c:pt>
                <c:pt idx="860">
                  <c:v>2170.4</c:v>
                </c:pt>
                <c:pt idx="861">
                  <c:v>2211.5</c:v>
                </c:pt>
                <c:pt idx="862">
                  <c:v>2236.4</c:v>
                </c:pt>
                <c:pt idx="863">
                  <c:v>2249.7</c:v>
                </c:pt>
                <c:pt idx="864">
                  <c:v>2272.1</c:v>
                </c:pt>
                <c:pt idx="865">
                  <c:v>2242</c:v>
                </c:pt>
                <c:pt idx="866">
                  <c:v>2228.2</c:v>
                </c:pt>
                <c:pt idx="867">
                  <c:v>2184</c:v>
                </c:pt>
                <c:pt idx="868">
                  <c:v>2175.9</c:v>
                </c:pt>
                <c:pt idx="869">
                  <c:v>2211.8</c:v>
                </c:pt>
                <c:pt idx="870">
                  <c:v>2235.2</c:v>
                </c:pt>
                <c:pt idx="871">
                  <c:v>2197.4</c:v>
                </c:pt>
                <c:pt idx="872">
                  <c:v>2210.4</c:v>
                </c:pt>
                <c:pt idx="873">
                  <c:v>2212.6</c:v>
                </c:pt>
                <c:pt idx="874">
                  <c:v>2194.5</c:v>
                </c:pt>
                <c:pt idx="875">
                  <c:v>2200.8</c:v>
                </c:pt>
                <c:pt idx="876">
                  <c:v>2256.6</c:v>
                </c:pt>
                <c:pt idx="877">
                  <c:v>2253.5</c:v>
                </c:pt>
                <c:pt idx="878">
                  <c:v>2227.6</c:v>
                </c:pt>
                <c:pt idx="879">
                  <c:v>2202.8</c:v>
                </c:pt>
                <c:pt idx="880">
                  <c:v>2267.7</c:v>
                </c:pt>
                <c:pt idx="881">
                  <c:v>2199</c:v>
                </c:pt>
                <c:pt idx="882">
                  <c:v>2231.6</c:v>
                </c:pt>
                <c:pt idx="883">
                  <c:v>2215.2</c:v>
                </c:pt>
                <c:pt idx="884">
                  <c:v>2218.2</c:v>
                </c:pt>
                <c:pt idx="885">
                  <c:v>2253.3</c:v>
                </c:pt>
                <c:pt idx="886">
                  <c:v>2232.9</c:v>
                </c:pt>
                <c:pt idx="887">
                  <c:v>2244.4</c:v>
                </c:pt>
                <c:pt idx="888">
                  <c:v>2247.9</c:v>
                </c:pt>
                <c:pt idx="889">
                  <c:v>2270.8</c:v>
                </c:pt>
                <c:pt idx="890">
                  <c:v>2267.1</c:v>
                </c:pt>
                <c:pt idx="891">
                  <c:v>2222.2</c:v>
                </c:pt>
                <c:pt idx="892">
                  <c:v>2207.1</c:v>
                </c:pt>
                <c:pt idx="893">
                  <c:v>2201.2</c:v>
                </c:pt>
                <c:pt idx="894">
                  <c:v>2186.4</c:v>
                </c:pt>
                <c:pt idx="895">
                  <c:v>2181.4</c:v>
                </c:pt>
                <c:pt idx="896">
                  <c:v>2207.9</c:v>
                </c:pt>
                <c:pt idx="897">
                  <c:v>2159.4</c:v>
                </c:pt>
                <c:pt idx="898">
                  <c:v>2164.9</c:v>
                </c:pt>
                <c:pt idx="899">
                  <c:v>2216.6</c:v>
                </c:pt>
                <c:pt idx="900">
                  <c:v>2244.8</c:v>
                </c:pt>
                <c:pt idx="901">
                  <c:v>2209.8</c:v>
                </c:pt>
                <c:pt idx="902">
                  <c:v>2232.8</c:v>
                </c:pt>
                <c:pt idx="903">
                  <c:v>2226.9</c:v>
                </c:pt>
                <c:pt idx="904">
                  <c:v>2233.8</c:v>
                </c:pt>
                <c:pt idx="905">
                  <c:v>2182</c:v>
                </c:pt>
                <c:pt idx="906">
                  <c:v>2139.6</c:v>
                </c:pt>
                <c:pt idx="907">
                  <c:v>2193.3</c:v>
                </c:pt>
                <c:pt idx="908">
                  <c:v>2195.7</c:v>
                </c:pt>
                <c:pt idx="909">
                  <c:v>2192.8</c:v>
                </c:pt>
                <c:pt idx="910">
                  <c:v>2195.6</c:v>
                </c:pt>
                <c:pt idx="911">
                  <c:v>2175.3</c:v>
                </c:pt>
                <c:pt idx="912">
                  <c:v>2171.8</c:v>
                </c:pt>
                <c:pt idx="913">
                  <c:v>2169.1</c:v>
                </c:pt>
                <c:pt idx="914">
                  <c:v>2188.8</c:v>
                </c:pt>
                <c:pt idx="915">
                  <c:v>2243.2</c:v>
                </c:pt>
                <c:pt idx="916">
                  <c:v>2131.9</c:v>
                </c:pt>
                <c:pt idx="917">
                  <c:v>2244.8</c:v>
                </c:pt>
                <c:pt idx="918">
                  <c:v>2177.9</c:v>
                </c:pt>
                <c:pt idx="919">
                  <c:v>2234.4</c:v>
                </c:pt>
                <c:pt idx="920">
                  <c:v>2136.7</c:v>
                </c:pt>
                <c:pt idx="921">
                  <c:v>2169.2</c:v>
                </c:pt>
                <c:pt idx="922">
                  <c:v>2168.8</c:v>
                </c:pt>
                <c:pt idx="923">
                  <c:v>2178.8</c:v>
                </c:pt>
                <c:pt idx="924">
                  <c:v>2191.4</c:v>
                </c:pt>
                <c:pt idx="925">
                  <c:v>2192.1</c:v>
                </c:pt>
                <c:pt idx="926">
                  <c:v>2137.6</c:v>
                </c:pt>
                <c:pt idx="927">
                  <c:v>2147.3</c:v>
                </c:pt>
                <c:pt idx="928">
                  <c:v>2164.8</c:v>
                </c:pt>
                <c:pt idx="929">
                  <c:v>2137.5</c:v>
                </c:pt>
                <c:pt idx="930">
                  <c:v>2192.1</c:v>
                </c:pt>
                <c:pt idx="931">
                  <c:v>2275</c:v>
                </c:pt>
                <c:pt idx="932">
                  <c:v>2255.5</c:v>
                </c:pt>
                <c:pt idx="933">
                  <c:v>2153.6</c:v>
                </c:pt>
                <c:pt idx="934">
                  <c:v>2170.2</c:v>
                </c:pt>
                <c:pt idx="935">
                  <c:v>2163.9</c:v>
                </c:pt>
                <c:pt idx="936">
                  <c:v>2195</c:v>
                </c:pt>
                <c:pt idx="937">
                  <c:v>2230.9</c:v>
                </c:pt>
                <c:pt idx="938">
                  <c:v>2237.1</c:v>
                </c:pt>
                <c:pt idx="939">
                  <c:v>2190.8</c:v>
                </c:pt>
                <c:pt idx="940">
                  <c:v>2175.9</c:v>
                </c:pt>
                <c:pt idx="941">
                  <c:v>2188.8</c:v>
                </c:pt>
                <c:pt idx="942">
                  <c:v>2205.4</c:v>
                </c:pt>
                <c:pt idx="943">
                  <c:v>2182.6</c:v>
                </c:pt>
                <c:pt idx="944">
                  <c:v>2153.7</c:v>
                </c:pt>
                <c:pt idx="945">
                  <c:v>2166.3</c:v>
                </c:pt>
                <c:pt idx="946">
                  <c:v>2190.5</c:v>
                </c:pt>
                <c:pt idx="947">
                  <c:v>2182.2</c:v>
                </c:pt>
                <c:pt idx="948">
                  <c:v>2179</c:v>
                </c:pt>
                <c:pt idx="949">
                  <c:v>2122.2</c:v>
                </c:pt>
                <c:pt idx="950">
                  <c:v>2130.4</c:v>
                </c:pt>
                <c:pt idx="951">
                  <c:v>2144.1</c:v>
                </c:pt>
                <c:pt idx="952">
                  <c:v>2120</c:v>
                </c:pt>
                <c:pt idx="953">
                  <c:v>2185.4</c:v>
                </c:pt>
                <c:pt idx="954">
                  <c:v>2188.9</c:v>
                </c:pt>
                <c:pt idx="955">
                  <c:v>2177.3</c:v>
                </c:pt>
                <c:pt idx="956">
                  <c:v>2144.8</c:v>
                </c:pt>
                <c:pt idx="957">
                  <c:v>2157.9</c:v>
                </c:pt>
                <c:pt idx="958">
                  <c:v>2205.7</c:v>
                </c:pt>
                <c:pt idx="959">
                  <c:v>2112</c:v>
                </c:pt>
                <c:pt idx="960">
                  <c:v>2080.8</c:v>
                </c:pt>
                <c:pt idx="961">
                  <c:v>2140.7</c:v>
                </c:pt>
                <c:pt idx="962">
                  <c:v>2139.3</c:v>
                </c:pt>
                <c:pt idx="963">
                  <c:v>2211.1</c:v>
                </c:pt>
                <c:pt idx="964">
                  <c:v>2166.1</c:v>
                </c:pt>
                <c:pt idx="965">
                  <c:v>2127.6</c:v>
                </c:pt>
                <c:pt idx="966">
                  <c:v>2082.3</c:v>
                </c:pt>
                <c:pt idx="967">
                  <c:v>2208.4</c:v>
                </c:pt>
                <c:pt idx="968">
                  <c:v>2207.7</c:v>
                </c:pt>
                <c:pt idx="969">
                  <c:v>2236.3</c:v>
                </c:pt>
                <c:pt idx="970">
                  <c:v>2172</c:v>
                </c:pt>
                <c:pt idx="971">
                  <c:v>2167.6</c:v>
                </c:pt>
                <c:pt idx="972">
                  <c:v>2176.1</c:v>
                </c:pt>
                <c:pt idx="973">
                  <c:v>2224.1</c:v>
                </c:pt>
                <c:pt idx="974">
                  <c:v>2189.5</c:v>
                </c:pt>
                <c:pt idx="975">
                  <c:v>2182.8</c:v>
                </c:pt>
                <c:pt idx="976">
                  <c:v>2184.5</c:v>
                </c:pt>
                <c:pt idx="977">
                  <c:v>2158.5</c:v>
                </c:pt>
                <c:pt idx="978">
                  <c:v>2204.6</c:v>
                </c:pt>
                <c:pt idx="979">
                  <c:v>2141.7</c:v>
                </c:pt>
                <c:pt idx="980">
                  <c:v>2141.1</c:v>
                </c:pt>
                <c:pt idx="981">
                  <c:v>2190.4</c:v>
                </c:pt>
                <c:pt idx="982">
                  <c:v>2155.1</c:v>
                </c:pt>
                <c:pt idx="983">
                  <c:v>2122.9</c:v>
                </c:pt>
                <c:pt idx="984">
                  <c:v>2178.4</c:v>
                </c:pt>
                <c:pt idx="985">
                  <c:v>2197.8</c:v>
                </c:pt>
                <c:pt idx="986">
                  <c:v>2136.5</c:v>
                </c:pt>
                <c:pt idx="987">
                  <c:v>2058.9</c:v>
                </c:pt>
                <c:pt idx="988">
                  <c:v>2133.5</c:v>
                </c:pt>
                <c:pt idx="989">
                  <c:v>2137.3</c:v>
                </c:pt>
                <c:pt idx="990">
                  <c:v>2205.3</c:v>
                </c:pt>
                <c:pt idx="991">
                  <c:v>2156.4</c:v>
                </c:pt>
                <c:pt idx="992">
                  <c:v>2109.3</c:v>
                </c:pt>
                <c:pt idx="993">
                  <c:v>2111.4</c:v>
                </c:pt>
                <c:pt idx="994">
                  <c:v>2141.5</c:v>
                </c:pt>
                <c:pt idx="995">
                  <c:v>2133.4</c:v>
                </c:pt>
                <c:pt idx="996">
                  <c:v>2134.3</c:v>
                </c:pt>
                <c:pt idx="997">
                  <c:v>2155.6</c:v>
                </c:pt>
                <c:pt idx="998">
                  <c:v>2205.8</c:v>
                </c:pt>
                <c:pt idx="999">
                  <c:v>2195.4</c:v>
                </c:pt>
                <c:pt idx="1000">
                  <c:v>2152.1</c:v>
                </c:pt>
                <c:pt idx="1001">
                  <c:v>2128.4</c:v>
                </c:pt>
                <c:pt idx="1002">
                  <c:v>2168.1</c:v>
                </c:pt>
                <c:pt idx="1003">
                  <c:v>2214.1</c:v>
                </c:pt>
                <c:pt idx="1004">
                  <c:v>2224.2</c:v>
                </c:pt>
                <c:pt idx="1005">
                  <c:v>2177.8</c:v>
                </c:pt>
                <c:pt idx="1006">
                  <c:v>2064.3</c:v>
                </c:pt>
                <c:pt idx="1007">
                  <c:v>2114.7</c:v>
                </c:pt>
                <c:pt idx="1008">
                  <c:v>2131.5</c:v>
                </c:pt>
                <c:pt idx="1009">
                  <c:v>2108.6</c:v>
                </c:pt>
                <c:pt idx="1010">
                  <c:v>2084.6</c:v>
                </c:pt>
                <c:pt idx="1011">
                  <c:v>2143.2</c:v>
                </c:pt>
                <c:pt idx="1012">
                  <c:v>2136</c:v>
                </c:pt>
                <c:pt idx="1013">
                  <c:v>2134.9</c:v>
                </c:pt>
                <c:pt idx="1014">
                  <c:v>2074.9</c:v>
                </c:pt>
                <c:pt idx="1015">
                  <c:v>2143.1</c:v>
                </c:pt>
                <c:pt idx="1016">
                  <c:v>2097.9</c:v>
                </c:pt>
                <c:pt idx="1017">
                  <c:v>2128.6</c:v>
                </c:pt>
                <c:pt idx="1018">
                  <c:v>2182</c:v>
                </c:pt>
                <c:pt idx="1019">
                  <c:v>2197.8</c:v>
                </c:pt>
                <c:pt idx="1020">
                  <c:v>2117</c:v>
                </c:pt>
                <c:pt idx="1021">
                  <c:v>2157.7</c:v>
                </c:pt>
                <c:pt idx="1022">
                  <c:v>2202.1</c:v>
                </c:pt>
                <c:pt idx="1023">
                  <c:v>2074.8</c:v>
                </c:pt>
                <c:pt idx="1024">
                  <c:v>2131.6</c:v>
                </c:pt>
                <c:pt idx="1025">
                  <c:v>2170.7</c:v>
                </c:pt>
                <c:pt idx="1026">
                  <c:v>2122</c:v>
                </c:pt>
                <c:pt idx="1027">
                  <c:v>2102.5</c:v>
                </c:pt>
                <c:pt idx="1028">
                  <c:v>2084.3</c:v>
                </c:pt>
                <c:pt idx="1029">
                  <c:v>2109.7</c:v>
                </c:pt>
                <c:pt idx="1030">
                  <c:v>2161</c:v>
                </c:pt>
                <c:pt idx="1031">
                  <c:v>2159.3</c:v>
                </c:pt>
                <c:pt idx="1032">
                  <c:v>2188.6</c:v>
                </c:pt>
                <c:pt idx="1033">
                  <c:v>2156.1</c:v>
                </c:pt>
                <c:pt idx="1034">
                  <c:v>2135.3</c:v>
                </c:pt>
                <c:pt idx="1035">
                  <c:v>2117.2</c:v>
                </c:pt>
                <c:pt idx="1036">
                  <c:v>2167.8</c:v>
                </c:pt>
                <c:pt idx="1037">
                  <c:v>2163.5</c:v>
                </c:pt>
                <c:pt idx="1038">
                  <c:v>2134.4</c:v>
                </c:pt>
                <c:pt idx="1039">
                  <c:v>2132.3</c:v>
                </c:pt>
                <c:pt idx="1040">
                  <c:v>2055.7</c:v>
                </c:pt>
                <c:pt idx="1041">
                  <c:v>2040.6</c:v>
                </c:pt>
                <c:pt idx="1042">
                  <c:v>2130.8</c:v>
                </c:pt>
                <c:pt idx="1043">
                  <c:v>2082.6</c:v>
                </c:pt>
                <c:pt idx="1044">
                  <c:v>2189.1</c:v>
                </c:pt>
                <c:pt idx="1045">
                  <c:v>2090.2</c:v>
                </c:pt>
                <c:pt idx="1046">
                  <c:v>2150.8</c:v>
                </c:pt>
                <c:pt idx="1047">
                  <c:v>2139.4</c:v>
                </c:pt>
                <c:pt idx="1048">
                  <c:v>2131.6</c:v>
                </c:pt>
                <c:pt idx="1049">
                  <c:v>2074.1</c:v>
                </c:pt>
                <c:pt idx="1050">
                  <c:v>2170.2</c:v>
                </c:pt>
                <c:pt idx="1051">
                  <c:v>2115.1</c:v>
                </c:pt>
                <c:pt idx="1052">
                  <c:v>2054.3</c:v>
                </c:pt>
                <c:pt idx="1053">
                  <c:v>2083.7</c:v>
                </c:pt>
                <c:pt idx="1054">
                  <c:v>2126.3</c:v>
                </c:pt>
                <c:pt idx="1055">
                  <c:v>2113.3</c:v>
                </c:pt>
                <c:pt idx="1056">
                  <c:v>2138.9</c:v>
                </c:pt>
                <c:pt idx="1057">
                  <c:v>2134.6</c:v>
                </c:pt>
                <c:pt idx="1058">
                  <c:v>2109.3</c:v>
                </c:pt>
                <c:pt idx="1059">
                  <c:v>2106.3</c:v>
                </c:pt>
                <c:pt idx="1060">
                  <c:v>2117.9</c:v>
                </c:pt>
                <c:pt idx="1061">
                  <c:v>2143.6</c:v>
                </c:pt>
                <c:pt idx="1062">
                  <c:v>2114.2</c:v>
                </c:pt>
                <c:pt idx="1063">
                  <c:v>2140.5</c:v>
                </c:pt>
                <c:pt idx="1064">
                  <c:v>2140.5</c:v>
                </c:pt>
                <c:pt idx="1065">
                  <c:v>2099.5</c:v>
                </c:pt>
                <c:pt idx="1066">
                  <c:v>2115.3</c:v>
                </c:pt>
                <c:pt idx="1067">
                  <c:v>2100.5</c:v>
                </c:pt>
                <c:pt idx="1068">
                  <c:v>2091.5</c:v>
                </c:pt>
                <c:pt idx="1069">
                  <c:v>2123.3</c:v>
                </c:pt>
                <c:pt idx="1070">
                  <c:v>2099.7</c:v>
                </c:pt>
                <c:pt idx="1071">
                  <c:v>2091.7</c:v>
                </c:pt>
                <c:pt idx="1072">
                  <c:v>2108.3</c:v>
                </c:pt>
                <c:pt idx="1073">
                  <c:v>2145.8</c:v>
                </c:pt>
                <c:pt idx="1074">
                  <c:v>2083.2</c:v>
                </c:pt>
                <c:pt idx="1075">
                  <c:v>2064.2</c:v>
                </c:pt>
                <c:pt idx="1076">
                  <c:v>2076.2</c:v>
                </c:pt>
                <c:pt idx="1077">
                  <c:v>2060</c:v>
                </c:pt>
                <c:pt idx="1078">
                  <c:v>2071</c:v>
                </c:pt>
                <c:pt idx="1079">
                  <c:v>2092.9</c:v>
                </c:pt>
                <c:pt idx="1080">
                  <c:v>2101.3</c:v>
                </c:pt>
                <c:pt idx="1081">
                  <c:v>2062.6</c:v>
                </c:pt>
                <c:pt idx="1082">
                  <c:v>2139.1</c:v>
                </c:pt>
                <c:pt idx="1083">
                  <c:v>2095.9</c:v>
                </c:pt>
                <c:pt idx="1084">
                  <c:v>2138.2</c:v>
                </c:pt>
                <c:pt idx="1085">
                  <c:v>2069.6</c:v>
                </c:pt>
                <c:pt idx="1086">
                  <c:v>2095.9</c:v>
                </c:pt>
                <c:pt idx="1087">
                  <c:v>2156.2</c:v>
                </c:pt>
                <c:pt idx="1088">
                  <c:v>2101.1</c:v>
                </c:pt>
                <c:pt idx="1089">
                  <c:v>2119.4</c:v>
                </c:pt>
                <c:pt idx="1090">
                  <c:v>2118.2</c:v>
                </c:pt>
                <c:pt idx="1091">
                  <c:v>2089</c:v>
                </c:pt>
                <c:pt idx="1092">
                  <c:v>2040.1</c:v>
                </c:pt>
                <c:pt idx="1093">
                  <c:v>2076.7</c:v>
                </c:pt>
                <c:pt idx="1094">
                  <c:v>2105.9</c:v>
                </c:pt>
                <c:pt idx="1095">
                  <c:v>2110.7</c:v>
                </c:pt>
                <c:pt idx="1096">
                  <c:v>2060.9</c:v>
                </c:pt>
                <c:pt idx="1097">
                  <c:v>2093.4</c:v>
                </c:pt>
                <c:pt idx="1098">
                  <c:v>2097.6</c:v>
                </c:pt>
                <c:pt idx="1099">
                  <c:v>2070.1</c:v>
                </c:pt>
                <c:pt idx="1100">
                  <c:v>2102.3</c:v>
                </c:pt>
                <c:pt idx="1101">
                  <c:v>2083.6</c:v>
                </c:pt>
                <c:pt idx="1102">
                  <c:v>2054.6</c:v>
                </c:pt>
                <c:pt idx="1103">
                  <c:v>2098.7</c:v>
                </c:pt>
                <c:pt idx="1104">
                  <c:v>2098</c:v>
                </c:pt>
                <c:pt idx="1105">
                  <c:v>2061.3</c:v>
                </c:pt>
                <c:pt idx="1106">
                  <c:v>2046.5</c:v>
                </c:pt>
                <c:pt idx="1107">
                  <c:v>2052.3</c:v>
                </c:pt>
                <c:pt idx="1108">
                  <c:v>2037.2</c:v>
                </c:pt>
                <c:pt idx="1109">
                  <c:v>2101.3</c:v>
                </c:pt>
                <c:pt idx="1110">
                  <c:v>2128.8</c:v>
                </c:pt>
                <c:pt idx="1111">
                  <c:v>2104.6</c:v>
                </c:pt>
                <c:pt idx="1112">
                  <c:v>2074.8</c:v>
                </c:pt>
                <c:pt idx="1113">
                  <c:v>2087</c:v>
                </c:pt>
                <c:pt idx="1114">
                  <c:v>2115.6</c:v>
                </c:pt>
                <c:pt idx="1115">
                  <c:v>2077.1</c:v>
                </c:pt>
                <c:pt idx="1116">
                  <c:v>2042.8</c:v>
                </c:pt>
                <c:pt idx="1117">
                  <c:v>2050.9</c:v>
                </c:pt>
                <c:pt idx="1118">
                  <c:v>2008.8</c:v>
                </c:pt>
                <c:pt idx="1119">
                  <c:v>2025.4</c:v>
                </c:pt>
                <c:pt idx="1120">
                  <c:v>2113.5</c:v>
                </c:pt>
                <c:pt idx="1121">
                  <c:v>2105</c:v>
                </c:pt>
                <c:pt idx="1122">
                  <c:v>2054.6</c:v>
                </c:pt>
                <c:pt idx="1123">
                  <c:v>2092.4</c:v>
                </c:pt>
                <c:pt idx="1124">
                  <c:v>2092.4</c:v>
                </c:pt>
                <c:pt idx="1125">
                  <c:v>2152.7</c:v>
                </c:pt>
                <c:pt idx="1126">
                  <c:v>2058</c:v>
                </c:pt>
                <c:pt idx="1127">
                  <c:v>2075.6</c:v>
                </c:pt>
                <c:pt idx="1128">
                  <c:v>2009.9</c:v>
                </c:pt>
                <c:pt idx="1129">
                  <c:v>2111.6</c:v>
                </c:pt>
                <c:pt idx="1130">
                  <c:v>2049.1</c:v>
                </c:pt>
                <c:pt idx="1131">
                  <c:v>2003.7</c:v>
                </c:pt>
                <c:pt idx="1132">
                  <c:v>2101.3</c:v>
                </c:pt>
                <c:pt idx="1133">
                  <c:v>2054.7</c:v>
                </c:pt>
                <c:pt idx="1134">
                  <c:v>2055.7</c:v>
                </c:pt>
                <c:pt idx="1135">
                  <c:v>2076.8</c:v>
                </c:pt>
                <c:pt idx="1136">
                  <c:v>2079.7</c:v>
                </c:pt>
                <c:pt idx="1137">
                  <c:v>2044.8</c:v>
                </c:pt>
                <c:pt idx="1138">
                  <c:v>2105.3</c:v>
                </c:pt>
                <c:pt idx="1139">
                  <c:v>2054.4</c:v>
                </c:pt>
                <c:pt idx="1140">
                  <c:v>2039.2</c:v>
                </c:pt>
                <c:pt idx="1141">
                  <c:v>2055.9</c:v>
                </c:pt>
                <c:pt idx="1142">
                  <c:v>2050.5</c:v>
                </c:pt>
                <c:pt idx="1143">
                  <c:v>2077.8</c:v>
                </c:pt>
                <c:pt idx="1144">
                  <c:v>2100.6</c:v>
                </c:pt>
                <c:pt idx="1145">
                  <c:v>1969.4</c:v>
                </c:pt>
                <c:pt idx="1146">
                  <c:v>2057.2</c:v>
                </c:pt>
                <c:pt idx="1147">
                  <c:v>2031.7</c:v>
                </c:pt>
                <c:pt idx="1148">
                  <c:v>2087.3</c:v>
                </c:pt>
                <c:pt idx="1149">
                  <c:v>2044.8</c:v>
                </c:pt>
                <c:pt idx="1150">
                  <c:v>2045.5</c:v>
                </c:pt>
                <c:pt idx="1151">
                  <c:v>2051.9</c:v>
                </c:pt>
                <c:pt idx="1152">
                  <c:v>2047.5</c:v>
                </c:pt>
                <c:pt idx="1153">
                  <c:v>2025.2</c:v>
                </c:pt>
                <c:pt idx="1154">
                  <c:v>2094.3</c:v>
                </c:pt>
                <c:pt idx="1155">
                  <c:v>2011.6</c:v>
                </c:pt>
                <c:pt idx="1156">
                  <c:v>2007.6</c:v>
                </c:pt>
                <c:pt idx="1157">
                  <c:v>2070.3</c:v>
                </c:pt>
                <c:pt idx="1158">
                  <c:v>2030.5</c:v>
                </c:pt>
                <c:pt idx="1159">
                  <c:v>2019</c:v>
                </c:pt>
                <c:pt idx="1160">
                  <c:v>2002.2</c:v>
                </c:pt>
                <c:pt idx="1161">
                  <c:v>1998.3</c:v>
                </c:pt>
                <c:pt idx="1162">
                  <c:v>2048.5</c:v>
                </c:pt>
                <c:pt idx="1163">
                  <c:v>2041</c:v>
                </c:pt>
                <c:pt idx="1164">
                  <c:v>2007.2</c:v>
                </c:pt>
                <c:pt idx="1165">
                  <c:v>2024.2</c:v>
                </c:pt>
                <c:pt idx="1166">
                  <c:v>2042.3</c:v>
                </c:pt>
                <c:pt idx="1167">
                  <c:v>2027.6</c:v>
                </c:pt>
                <c:pt idx="1168">
                  <c:v>2016.7</c:v>
                </c:pt>
                <c:pt idx="1169">
                  <c:v>1966.3</c:v>
                </c:pt>
                <c:pt idx="1170">
                  <c:v>1984</c:v>
                </c:pt>
                <c:pt idx="1171">
                  <c:v>1981.4</c:v>
                </c:pt>
                <c:pt idx="1172">
                  <c:v>2066.4</c:v>
                </c:pt>
                <c:pt idx="1173">
                  <c:v>2025.7</c:v>
                </c:pt>
                <c:pt idx="1174">
                  <c:v>1983.6</c:v>
                </c:pt>
                <c:pt idx="1175">
                  <c:v>2009.2</c:v>
                </c:pt>
                <c:pt idx="1176">
                  <c:v>2026.5</c:v>
                </c:pt>
                <c:pt idx="1177">
                  <c:v>1988.9</c:v>
                </c:pt>
                <c:pt idx="1178">
                  <c:v>1994.8</c:v>
                </c:pt>
                <c:pt idx="1179">
                  <c:v>1996.4</c:v>
                </c:pt>
                <c:pt idx="1180">
                  <c:v>2018.9</c:v>
                </c:pt>
                <c:pt idx="1181">
                  <c:v>2046.4</c:v>
                </c:pt>
                <c:pt idx="1182">
                  <c:v>2056.4</c:v>
                </c:pt>
                <c:pt idx="1183">
                  <c:v>2020.4</c:v>
                </c:pt>
                <c:pt idx="1184">
                  <c:v>2019.7</c:v>
                </c:pt>
                <c:pt idx="1185">
                  <c:v>2033.7</c:v>
                </c:pt>
                <c:pt idx="1186">
                  <c:v>2044.5</c:v>
                </c:pt>
                <c:pt idx="1187">
                  <c:v>2085.6</c:v>
                </c:pt>
                <c:pt idx="1188">
                  <c:v>2087.4</c:v>
                </c:pt>
                <c:pt idx="1189">
                  <c:v>2048.2</c:v>
                </c:pt>
                <c:pt idx="1190">
                  <c:v>2015.4</c:v>
                </c:pt>
                <c:pt idx="1191">
                  <c:v>1986.1</c:v>
                </c:pt>
                <c:pt idx="1192">
                  <c:v>1975.6</c:v>
                </c:pt>
                <c:pt idx="1193">
                  <c:v>1976.8</c:v>
                </c:pt>
                <c:pt idx="1194">
                  <c:v>2007.9</c:v>
                </c:pt>
                <c:pt idx="1195">
                  <c:v>2022</c:v>
                </c:pt>
                <c:pt idx="1196">
                  <c:v>1991.2</c:v>
                </c:pt>
                <c:pt idx="1197">
                  <c:v>1983.3</c:v>
                </c:pt>
                <c:pt idx="1198">
                  <c:v>1977.6</c:v>
                </c:pt>
                <c:pt idx="1199">
                  <c:v>1960.5</c:v>
                </c:pt>
                <c:pt idx="1200">
                  <c:v>1962.6</c:v>
                </c:pt>
                <c:pt idx="1201">
                  <c:v>1953.2</c:v>
                </c:pt>
                <c:pt idx="1202">
                  <c:v>1974.9</c:v>
                </c:pt>
                <c:pt idx="1203">
                  <c:v>2045.9</c:v>
                </c:pt>
                <c:pt idx="1204">
                  <c:v>1995.2</c:v>
                </c:pt>
                <c:pt idx="1205">
                  <c:v>1970.7</c:v>
                </c:pt>
                <c:pt idx="1206">
                  <c:v>1998.8</c:v>
                </c:pt>
                <c:pt idx="1207">
                  <c:v>2014.7</c:v>
                </c:pt>
                <c:pt idx="1208">
                  <c:v>2002.3</c:v>
                </c:pt>
                <c:pt idx="1209">
                  <c:v>1992.8</c:v>
                </c:pt>
                <c:pt idx="1210">
                  <c:v>2010</c:v>
                </c:pt>
                <c:pt idx="1211">
                  <c:v>2033.2</c:v>
                </c:pt>
                <c:pt idx="1212">
                  <c:v>2028.1</c:v>
                </c:pt>
                <c:pt idx="1213">
                  <c:v>2005.3</c:v>
                </c:pt>
                <c:pt idx="1214">
                  <c:v>1980.9</c:v>
                </c:pt>
                <c:pt idx="1215">
                  <c:v>1933.9</c:v>
                </c:pt>
                <c:pt idx="1216">
                  <c:v>1981.4</c:v>
                </c:pt>
                <c:pt idx="1217">
                  <c:v>2004.5</c:v>
                </c:pt>
                <c:pt idx="1218">
                  <c:v>1991.7</c:v>
                </c:pt>
                <c:pt idx="1219">
                  <c:v>1971.2</c:v>
                </c:pt>
                <c:pt idx="1220">
                  <c:v>1990.9</c:v>
                </c:pt>
                <c:pt idx="1221">
                  <c:v>1985</c:v>
                </c:pt>
                <c:pt idx="1222">
                  <c:v>1960</c:v>
                </c:pt>
                <c:pt idx="1223">
                  <c:v>2000.4</c:v>
                </c:pt>
                <c:pt idx="1224">
                  <c:v>1994.9</c:v>
                </c:pt>
                <c:pt idx="1225">
                  <c:v>2006.4</c:v>
                </c:pt>
                <c:pt idx="1226">
                  <c:v>1967.9</c:v>
                </c:pt>
                <c:pt idx="1227">
                  <c:v>1961.5</c:v>
                </c:pt>
                <c:pt idx="1228">
                  <c:v>2001.3</c:v>
                </c:pt>
                <c:pt idx="1229">
                  <c:v>1999.8</c:v>
                </c:pt>
                <c:pt idx="1230">
                  <c:v>1990.2</c:v>
                </c:pt>
                <c:pt idx="1231">
                  <c:v>1983.4</c:v>
                </c:pt>
                <c:pt idx="1232">
                  <c:v>1946.5</c:v>
                </c:pt>
                <c:pt idx="1233">
                  <c:v>2037</c:v>
                </c:pt>
                <c:pt idx="1234">
                  <c:v>2003.3</c:v>
                </c:pt>
                <c:pt idx="1235">
                  <c:v>1985.4</c:v>
                </c:pt>
                <c:pt idx="1236">
                  <c:v>1986.2</c:v>
                </c:pt>
                <c:pt idx="1237">
                  <c:v>1950.2</c:v>
                </c:pt>
                <c:pt idx="1238">
                  <c:v>2006.6</c:v>
                </c:pt>
                <c:pt idx="1239">
                  <c:v>1979.9</c:v>
                </c:pt>
                <c:pt idx="1240">
                  <c:v>1989</c:v>
                </c:pt>
                <c:pt idx="1241">
                  <c:v>1977.4</c:v>
                </c:pt>
                <c:pt idx="1242">
                  <c:v>1983.8</c:v>
                </c:pt>
                <c:pt idx="1243">
                  <c:v>1968.3</c:v>
                </c:pt>
                <c:pt idx="1244">
                  <c:v>1988.2</c:v>
                </c:pt>
                <c:pt idx="1245">
                  <c:v>1959.9</c:v>
                </c:pt>
                <c:pt idx="1246">
                  <c:v>1916.9</c:v>
                </c:pt>
                <c:pt idx="1247">
                  <c:v>1906.3</c:v>
                </c:pt>
                <c:pt idx="1248">
                  <c:v>1978.8</c:v>
                </c:pt>
                <c:pt idx="1249">
                  <c:v>1988</c:v>
                </c:pt>
                <c:pt idx="1250">
                  <c:v>1926</c:v>
                </c:pt>
                <c:pt idx="1251">
                  <c:v>1916.3</c:v>
                </c:pt>
                <c:pt idx="1252">
                  <c:v>1948.3</c:v>
                </c:pt>
                <c:pt idx="1253">
                  <c:v>1998.7</c:v>
                </c:pt>
                <c:pt idx="1254">
                  <c:v>1998.4</c:v>
                </c:pt>
                <c:pt idx="1255">
                  <c:v>1990.6</c:v>
                </c:pt>
                <c:pt idx="1256">
                  <c:v>1988.5</c:v>
                </c:pt>
                <c:pt idx="1257">
                  <c:v>1984.5</c:v>
                </c:pt>
                <c:pt idx="1258">
                  <c:v>1969.8</c:v>
                </c:pt>
                <c:pt idx="1259">
                  <c:v>1937.1</c:v>
                </c:pt>
                <c:pt idx="1260">
                  <c:v>1953</c:v>
                </c:pt>
                <c:pt idx="1261">
                  <c:v>1899.7</c:v>
                </c:pt>
                <c:pt idx="1262">
                  <c:v>1916.5</c:v>
                </c:pt>
                <c:pt idx="1263">
                  <c:v>1949.3</c:v>
                </c:pt>
                <c:pt idx="1264">
                  <c:v>1965.6</c:v>
                </c:pt>
                <c:pt idx="1265">
                  <c:v>1967.5</c:v>
                </c:pt>
                <c:pt idx="1266">
                  <c:v>1951.6</c:v>
                </c:pt>
                <c:pt idx="1267">
                  <c:v>1956.2</c:v>
                </c:pt>
                <c:pt idx="1268">
                  <c:v>1960.6</c:v>
                </c:pt>
                <c:pt idx="1269">
                  <c:v>1953.5</c:v>
                </c:pt>
                <c:pt idx="1270">
                  <c:v>1975.5</c:v>
                </c:pt>
                <c:pt idx="1271">
                  <c:v>1976.3</c:v>
                </c:pt>
                <c:pt idx="1272">
                  <c:v>1932.9</c:v>
                </c:pt>
                <c:pt idx="1273">
                  <c:v>1915.7</c:v>
                </c:pt>
                <c:pt idx="1274">
                  <c:v>1922.6</c:v>
                </c:pt>
                <c:pt idx="1275">
                  <c:v>1916.1</c:v>
                </c:pt>
                <c:pt idx="1276">
                  <c:v>1922.7</c:v>
                </c:pt>
                <c:pt idx="1277">
                  <c:v>1916.2</c:v>
                </c:pt>
                <c:pt idx="1278">
                  <c:v>1894</c:v>
                </c:pt>
                <c:pt idx="1279">
                  <c:v>1887.4</c:v>
                </c:pt>
                <c:pt idx="1280">
                  <c:v>1887.2</c:v>
                </c:pt>
                <c:pt idx="1281">
                  <c:v>1914</c:v>
                </c:pt>
                <c:pt idx="1282">
                  <c:v>1941.7</c:v>
                </c:pt>
                <c:pt idx="1283">
                  <c:v>1883.7</c:v>
                </c:pt>
                <c:pt idx="1284">
                  <c:v>1897.7</c:v>
                </c:pt>
                <c:pt idx="1285">
                  <c:v>1950.3</c:v>
                </c:pt>
                <c:pt idx="1286">
                  <c:v>1902.6</c:v>
                </c:pt>
                <c:pt idx="1287">
                  <c:v>1925.8</c:v>
                </c:pt>
                <c:pt idx="1288">
                  <c:v>1942.2</c:v>
                </c:pt>
                <c:pt idx="1289">
                  <c:v>1898.8</c:v>
                </c:pt>
                <c:pt idx="1290">
                  <c:v>1873.7</c:v>
                </c:pt>
                <c:pt idx="1291">
                  <c:v>1850.4</c:v>
                </c:pt>
                <c:pt idx="1292">
                  <c:v>1876.9</c:v>
                </c:pt>
                <c:pt idx="1293">
                  <c:v>1933</c:v>
                </c:pt>
                <c:pt idx="1294">
                  <c:v>1936.6</c:v>
                </c:pt>
                <c:pt idx="1295">
                  <c:v>1919</c:v>
                </c:pt>
                <c:pt idx="1296">
                  <c:v>1902.3</c:v>
                </c:pt>
                <c:pt idx="1297">
                  <c:v>1894.2</c:v>
                </c:pt>
                <c:pt idx="1298">
                  <c:v>1917.5</c:v>
                </c:pt>
                <c:pt idx="1299">
                  <c:v>1917.6</c:v>
                </c:pt>
                <c:pt idx="1300">
                  <c:v>1934.5</c:v>
                </c:pt>
                <c:pt idx="1301">
                  <c:v>1920.2</c:v>
                </c:pt>
                <c:pt idx="1302">
                  <c:v>1861</c:v>
                </c:pt>
                <c:pt idx="1303">
                  <c:v>1870.4</c:v>
                </c:pt>
                <c:pt idx="1304">
                  <c:v>1857.1</c:v>
                </c:pt>
                <c:pt idx="1305">
                  <c:v>1841.9</c:v>
                </c:pt>
                <c:pt idx="1306">
                  <c:v>1886.6</c:v>
                </c:pt>
                <c:pt idx="1307">
                  <c:v>1916.9</c:v>
                </c:pt>
                <c:pt idx="1308">
                  <c:v>1901.4</c:v>
                </c:pt>
                <c:pt idx="1309">
                  <c:v>1916</c:v>
                </c:pt>
                <c:pt idx="1310">
                  <c:v>1927.2</c:v>
                </c:pt>
                <c:pt idx="1311">
                  <c:v>1917.9</c:v>
                </c:pt>
                <c:pt idx="1312">
                  <c:v>1883.1</c:v>
                </c:pt>
                <c:pt idx="1313">
                  <c:v>1883.5</c:v>
                </c:pt>
                <c:pt idx="1314">
                  <c:v>1926.6</c:v>
                </c:pt>
                <c:pt idx="1315">
                  <c:v>1924.1</c:v>
                </c:pt>
                <c:pt idx="1316">
                  <c:v>1943.2</c:v>
                </c:pt>
                <c:pt idx="1317">
                  <c:v>1914.5</c:v>
                </c:pt>
                <c:pt idx="1318">
                  <c:v>1865.9</c:v>
                </c:pt>
                <c:pt idx="1319">
                  <c:v>1872.5</c:v>
                </c:pt>
                <c:pt idx="1320">
                  <c:v>1871.7</c:v>
                </c:pt>
                <c:pt idx="1321">
                  <c:v>1903</c:v>
                </c:pt>
                <c:pt idx="1322">
                  <c:v>1941.3</c:v>
                </c:pt>
                <c:pt idx="1323">
                  <c:v>1871.8</c:v>
                </c:pt>
                <c:pt idx="1324">
                  <c:v>1844.2</c:v>
                </c:pt>
                <c:pt idx="1325">
                  <c:v>1888.2</c:v>
                </c:pt>
                <c:pt idx="1326">
                  <c:v>1879.1</c:v>
                </c:pt>
                <c:pt idx="1327">
                  <c:v>1860.2</c:v>
                </c:pt>
                <c:pt idx="1328">
                  <c:v>1868.4</c:v>
                </c:pt>
                <c:pt idx="1329">
                  <c:v>1916.8</c:v>
                </c:pt>
                <c:pt idx="1330">
                  <c:v>1900.5</c:v>
                </c:pt>
                <c:pt idx="1331">
                  <c:v>1879.2</c:v>
                </c:pt>
                <c:pt idx="1332">
                  <c:v>1902.2</c:v>
                </c:pt>
                <c:pt idx="1333">
                  <c:v>1811.9</c:v>
                </c:pt>
                <c:pt idx="1334">
                  <c:v>1841.7</c:v>
                </c:pt>
                <c:pt idx="1335">
                  <c:v>1854.6</c:v>
                </c:pt>
                <c:pt idx="1336">
                  <c:v>1863</c:v>
                </c:pt>
                <c:pt idx="1337">
                  <c:v>1854.5</c:v>
                </c:pt>
                <c:pt idx="1338">
                  <c:v>1834.5</c:v>
                </c:pt>
                <c:pt idx="1339">
                  <c:v>1809.6</c:v>
                </c:pt>
                <c:pt idx="1340">
                  <c:v>1850.8</c:v>
                </c:pt>
                <c:pt idx="1341">
                  <c:v>1907</c:v>
                </c:pt>
                <c:pt idx="1342">
                  <c:v>1897.8</c:v>
                </c:pt>
                <c:pt idx="1343">
                  <c:v>1860.6</c:v>
                </c:pt>
                <c:pt idx="1344">
                  <c:v>1880.2</c:v>
                </c:pt>
                <c:pt idx="1345">
                  <c:v>1835.6</c:v>
                </c:pt>
                <c:pt idx="1346">
                  <c:v>1813.2</c:v>
                </c:pt>
                <c:pt idx="1347">
                  <c:v>1834.4</c:v>
                </c:pt>
                <c:pt idx="1348">
                  <c:v>1901.1</c:v>
                </c:pt>
                <c:pt idx="1349">
                  <c:v>1925.3</c:v>
                </c:pt>
                <c:pt idx="1350">
                  <c:v>1857.1</c:v>
                </c:pt>
                <c:pt idx="1351">
                  <c:v>1830.9</c:v>
                </c:pt>
                <c:pt idx="1352">
                  <c:v>1871.9</c:v>
                </c:pt>
                <c:pt idx="1353">
                  <c:v>1885.8</c:v>
                </c:pt>
                <c:pt idx="1354">
                  <c:v>1861.7</c:v>
                </c:pt>
                <c:pt idx="1355">
                  <c:v>1840.8</c:v>
                </c:pt>
                <c:pt idx="1356">
                  <c:v>1837.3</c:v>
                </c:pt>
                <c:pt idx="1357">
                  <c:v>1850.3</c:v>
                </c:pt>
                <c:pt idx="1358">
                  <c:v>1853.5</c:v>
                </c:pt>
                <c:pt idx="1359">
                  <c:v>1842.8</c:v>
                </c:pt>
                <c:pt idx="1360">
                  <c:v>1809.9</c:v>
                </c:pt>
                <c:pt idx="1361">
                  <c:v>1792.7</c:v>
                </c:pt>
                <c:pt idx="1362">
                  <c:v>1821.1</c:v>
                </c:pt>
                <c:pt idx="1363">
                  <c:v>1836.1</c:v>
                </c:pt>
                <c:pt idx="1364">
                  <c:v>1846.4</c:v>
                </c:pt>
                <c:pt idx="1365">
                  <c:v>1857.1</c:v>
                </c:pt>
                <c:pt idx="1366">
                  <c:v>1845.4</c:v>
                </c:pt>
                <c:pt idx="1367">
                  <c:v>1838.5</c:v>
                </c:pt>
                <c:pt idx="1368">
                  <c:v>1832.4</c:v>
                </c:pt>
                <c:pt idx="1369">
                  <c:v>1813.1</c:v>
                </c:pt>
                <c:pt idx="1370">
                  <c:v>1842.1</c:v>
                </c:pt>
                <c:pt idx="1371">
                  <c:v>1848</c:v>
                </c:pt>
                <c:pt idx="1372">
                  <c:v>1843.1</c:v>
                </c:pt>
                <c:pt idx="1373">
                  <c:v>1842.2</c:v>
                </c:pt>
                <c:pt idx="1374">
                  <c:v>1890.7</c:v>
                </c:pt>
                <c:pt idx="1375">
                  <c:v>1869.5</c:v>
                </c:pt>
                <c:pt idx="1376">
                  <c:v>1804.1</c:v>
                </c:pt>
                <c:pt idx="1377">
                  <c:v>1844.9</c:v>
                </c:pt>
                <c:pt idx="1378">
                  <c:v>1807</c:v>
                </c:pt>
                <c:pt idx="1379">
                  <c:v>1802.6</c:v>
                </c:pt>
                <c:pt idx="1380">
                  <c:v>1820.1</c:v>
                </c:pt>
                <c:pt idx="1381">
                  <c:v>1844.9</c:v>
                </c:pt>
                <c:pt idx="1382">
                  <c:v>1754.6</c:v>
                </c:pt>
                <c:pt idx="1383">
                  <c:v>1795.6</c:v>
                </c:pt>
                <c:pt idx="1384">
                  <c:v>1755.8</c:v>
                </c:pt>
                <c:pt idx="1385">
                  <c:v>1824.2</c:v>
                </c:pt>
                <c:pt idx="1386">
                  <c:v>1842.8</c:v>
                </c:pt>
                <c:pt idx="1387">
                  <c:v>1863.1</c:v>
                </c:pt>
                <c:pt idx="1388">
                  <c:v>1845.7</c:v>
                </c:pt>
                <c:pt idx="1389">
                  <c:v>1839.4</c:v>
                </c:pt>
                <c:pt idx="1390">
                  <c:v>1820.6</c:v>
                </c:pt>
                <c:pt idx="1391">
                  <c:v>1747.1</c:v>
                </c:pt>
                <c:pt idx="1392">
                  <c:v>1838.7</c:v>
                </c:pt>
                <c:pt idx="1393">
                  <c:v>1839</c:v>
                </c:pt>
                <c:pt idx="1394">
                  <c:v>1799.2</c:v>
                </c:pt>
                <c:pt idx="1395">
                  <c:v>1754.3</c:v>
                </c:pt>
                <c:pt idx="1396">
                  <c:v>1760.8</c:v>
                </c:pt>
                <c:pt idx="1397">
                  <c:v>1797.6</c:v>
                </c:pt>
                <c:pt idx="1398">
                  <c:v>1819.3</c:v>
                </c:pt>
                <c:pt idx="1399">
                  <c:v>1752.3</c:v>
                </c:pt>
                <c:pt idx="1400">
                  <c:v>1762.2</c:v>
                </c:pt>
                <c:pt idx="1401">
                  <c:v>1805.1</c:v>
                </c:pt>
                <c:pt idx="1402">
                  <c:v>1789.5</c:v>
                </c:pt>
                <c:pt idx="1403">
                  <c:v>1725</c:v>
                </c:pt>
                <c:pt idx="1404">
                  <c:v>1702.5</c:v>
                </c:pt>
                <c:pt idx="1405">
                  <c:v>1729.2</c:v>
                </c:pt>
                <c:pt idx="1406">
                  <c:v>1757.2</c:v>
                </c:pt>
                <c:pt idx="1407">
                  <c:v>1767.8</c:v>
                </c:pt>
                <c:pt idx="1408">
                  <c:v>1747.1</c:v>
                </c:pt>
                <c:pt idx="1409">
                  <c:v>1752.5</c:v>
                </c:pt>
                <c:pt idx="1410">
                  <c:v>1760.2</c:v>
                </c:pt>
                <c:pt idx="1411">
                  <c:v>1735.3</c:v>
                </c:pt>
                <c:pt idx="1412">
                  <c:v>1753.2</c:v>
                </c:pt>
                <c:pt idx="1413">
                  <c:v>1774</c:v>
                </c:pt>
                <c:pt idx="1414">
                  <c:v>1775.9</c:v>
                </c:pt>
                <c:pt idx="1415">
                  <c:v>1771.3</c:v>
                </c:pt>
                <c:pt idx="1416">
                  <c:v>1713.1</c:v>
                </c:pt>
                <c:pt idx="1417">
                  <c:v>1751.7</c:v>
                </c:pt>
                <c:pt idx="1418">
                  <c:v>1693.3</c:v>
                </c:pt>
                <c:pt idx="1419">
                  <c:v>1757.6</c:v>
                </c:pt>
                <c:pt idx="1420">
                  <c:v>1770</c:v>
                </c:pt>
                <c:pt idx="1421">
                  <c:v>1819.4</c:v>
                </c:pt>
                <c:pt idx="1422">
                  <c:v>1748</c:v>
                </c:pt>
                <c:pt idx="1423">
                  <c:v>1701.1</c:v>
                </c:pt>
                <c:pt idx="1424">
                  <c:v>1805.7</c:v>
                </c:pt>
                <c:pt idx="1425">
                  <c:v>1785.9</c:v>
                </c:pt>
                <c:pt idx="1426">
                  <c:v>1737.7</c:v>
                </c:pt>
                <c:pt idx="1427">
                  <c:v>1829.6</c:v>
                </c:pt>
                <c:pt idx="1428">
                  <c:v>1762.5</c:v>
                </c:pt>
                <c:pt idx="1429">
                  <c:v>1755.1</c:v>
                </c:pt>
                <c:pt idx="1430">
                  <c:v>1728.7</c:v>
                </c:pt>
                <c:pt idx="1431">
                  <c:v>1723.5</c:v>
                </c:pt>
                <c:pt idx="1432">
                  <c:v>1733.2</c:v>
                </c:pt>
                <c:pt idx="1433">
                  <c:v>1806</c:v>
                </c:pt>
                <c:pt idx="1434">
                  <c:v>1779.2</c:v>
                </c:pt>
                <c:pt idx="1435">
                  <c:v>1778.3</c:v>
                </c:pt>
                <c:pt idx="1436">
                  <c:v>1726.4</c:v>
                </c:pt>
                <c:pt idx="1437">
                  <c:v>1698.8</c:v>
                </c:pt>
                <c:pt idx="1438">
                  <c:v>1722.2</c:v>
                </c:pt>
                <c:pt idx="1439">
                  <c:v>1702.7</c:v>
                </c:pt>
                <c:pt idx="1440">
                  <c:v>1685</c:v>
                </c:pt>
                <c:pt idx="1441">
                  <c:v>1709.2</c:v>
                </c:pt>
                <c:pt idx="1442">
                  <c:v>1687.5</c:v>
                </c:pt>
                <c:pt idx="1443">
                  <c:v>1670.8</c:v>
                </c:pt>
                <c:pt idx="1444">
                  <c:v>1736.8</c:v>
                </c:pt>
                <c:pt idx="1445">
                  <c:v>1758.7</c:v>
                </c:pt>
                <c:pt idx="1446">
                  <c:v>1716.9</c:v>
                </c:pt>
                <c:pt idx="1447">
                  <c:v>1703.7</c:v>
                </c:pt>
                <c:pt idx="1448">
                  <c:v>1729.1</c:v>
                </c:pt>
                <c:pt idx="1449">
                  <c:v>1731.1</c:v>
                </c:pt>
                <c:pt idx="1450">
                  <c:v>1739.8</c:v>
                </c:pt>
                <c:pt idx="1451">
                  <c:v>1703.5</c:v>
                </c:pt>
                <c:pt idx="1452">
                  <c:v>1698.6</c:v>
                </c:pt>
                <c:pt idx="1453">
                  <c:v>1699</c:v>
                </c:pt>
                <c:pt idx="1454">
                  <c:v>1763.7</c:v>
                </c:pt>
                <c:pt idx="1455">
                  <c:v>1726.8</c:v>
                </c:pt>
                <c:pt idx="1456">
                  <c:v>1738.3</c:v>
                </c:pt>
                <c:pt idx="1457">
                  <c:v>1685.1</c:v>
                </c:pt>
                <c:pt idx="1458">
                  <c:v>1643.8</c:v>
                </c:pt>
                <c:pt idx="1459">
                  <c:v>1694.7</c:v>
                </c:pt>
                <c:pt idx="1460">
                  <c:v>1650</c:v>
                </c:pt>
                <c:pt idx="1461">
                  <c:v>1628.6</c:v>
                </c:pt>
                <c:pt idx="1462">
                  <c:v>1712.6</c:v>
                </c:pt>
                <c:pt idx="1463">
                  <c:v>1664.2</c:v>
                </c:pt>
                <c:pt idx="1464">
                  <c:v>1775.3</c:v>
                </c:pt>
                <c:pt idx="1465">
                  <c:v>1678.9</c:v>
                </c:pt>
                <c:pt idx="1466">
                  <c:v>1644.7</c:v>
                </c:pt>
                <c:pt idx="1467">
                  <c:v>1669.5</c:v>
                </c:pt>
                <c:pt idx="1468">
                  <c:v>1745.7</c:v>
                </c:pt>
                <c:pt idx="1469">
                  <c:v>1702.2</c:v>
                </c:pt>
                <c:pt idx="1470">
                  <c:v>1651.1</c:v>
                </c:pt>
                <c:pt idx="1471">
                  <c:v>1688.8</c:v>
                </c:pt>
                <c:pt idx="1472">
                  <c:v>1749.1</c:v>
                </c:pt>
                <c:pt idx="1473">
                  <c:v>1765.3</c:v>
                </c:pt>
                <c:pt idx="1474">
                  <c:v>1703.2</c:v>
                </c:pt>
                <c:pt idx="1475">
                  <c:v>1679.1</c:v>
                </c:pt>
                <c:pt idx="1476">
                  <c:v>1713.4</c:v>
                </c:pt>
                <c:pt idx="1477">
                  <c:v>1705.6</c:v>
                </c:pt>
                <c:pt idx="1478">
                  <c:v>1719.1</c:v>
                </c:pt>
                <c:pt idx="1479">
                  <c:v>1707.3</c:v>
                </c:pt>
                <c:pt idx="1480">
                  <c:v>1624.2</c:v>
                </c:pt>
                <c:pt idx="1481">
                  <c:v>1651</c:v>
                </c:pt>
                <c:pt idx="1482">
                  <c:v>1630.8</c:v>
                </c:pt>
                <c:pt idx="1483">
                  <c:v>1647</c:v>
                </c:pt>
                <c:pt idx="1484">
                  <c:v>1710.2</c:v>
                </c:pt>
                <c:pt idx="1485">
                  <c:v>1699.9</c:v>
                </c:pt>
                <c:pt idx="1486">
                  <c:v>1709.8</c:v>
                </c:pt>
                <c:pt idx="1487">
                  <c:v>1723.5</c:v>
                </c:pt>
                <c:pt idx="1488">
                  <c:v>1711.2</c:v>
                </c:pt>
                <c:pt idx="1489">
                  <c:v>1718.3</c:v>
                </c:pt>
                <c:pt idx="1490">
                  <c:v>1788.2</c:v>
                </c:pt>
                <c:pt idx="1491">
                  <c:v>1776.9</c:v>
                </c:pt>
                <c:pt idx="1492">
                  <c:v>1747.5</c:v>
                </c:pt>
                <c:pt idx="1493">
                  <c:v>1812.2</c:v>
                </c:pt>
                <c:pt idx="1494">
                  <c:v>1871.5</c:v>
                </c:pt>
                <c:pt idx="1495">
                  <c:v>1954.4</c:v>
                </c:pt>
                <c:pt idx="1496">
                  <c:v>1996.8</c:v>
                </c:pt>
                <c:pt idx="1497">
                  <c:v>1971.6</c:v>
                </c:pt>
                <c:pt idx="1498">
                  <c:v>1851.7</c:v>
                </c:pt>
                <c:pt idx="1499">
                  <c:v>1748.2</c:v>
                </c:pt>
                <c:pt idx="1500">
                  <c:v>1732.2</c:v>
                </c:pt>
                <c:pt idx="1501">
                  <c:v>1704.7</c:v>
                </c:pt>
                <c:pt idx="1502">
                  <c:v>1702.3</c:v>
                </c:pt>
                <c:pt idx="1503">
                  <c:v>1715.8</c:v>
                </c:pt>
                <c:pt idx="1504">
                  <c:v>1647.4</c:v>
                </c:pt>
                <c:pt idx="1505">
                  <c:v>1697.1</c:v>
                </c:pt>
                <c:pt idx="1506">
                  <c:v>1683.8</c:v>
                </c:pt>
                <c:pt idx="1507">
                  <c:v>1686.7</c:v>
                </c:pt>
                <c:pt idx="1508">
                  <c:v>1715.6</c:v>
                </c:pt>
                <c:pt idx="1509">
                  <c:v>1750.5</c:v>
                </c:pt>
                <c:pt idx="1510">
                  <c:v>1777.3</c:v>
                </c:pt>
                <c:pt idx="1511">
                  <c:v>1822.9</c:v>
                </c:pt>
                <c:pt idx="1512">
                  <c:v>1822.7</c:v>
                </c:pt>
                <c:pt idx="1513">
                  <c:v>1747.3</c:v>
                </c:pt>
                <c:pt idx="1514">
                  <c:v>1731.5</c:v>
                </c:pt>
                <c:pt idx="1515">
                  <c:v>1742.3</c:v>
                </c:pt>
                <c:pt idx="1516">
                  <c:v>1717.7</c:v>
                </c:pt>
                <c:pt idx="1517">
                  <c:v>1780.4</c:v>
                </c:pt>
                <c:pt idx="1518">
                  <c:v>1784.3</c:v>
                </c:pt>
                <c:pt idx="1519">
                  <c:v>1761.5</c:v>
                </c:pt>
                <c:pt idx="1520">
                  <c:v>1793.5</c:v>
                </c:pt>
                <c:pt idx="1521">
                  <c:v>1915.1</c:v>
                </c:pt>
                <c:pt idx="1522">
                  <c:v>2020.6</c:v>
                </c:pt>
                <c:pt idx="1523">
                  <c:v>2058.6</c:v>
                </c:pt>
                <c:pt idx="1524">
                  <c:v>2130.7</c:v>
                </c:pt>
                <c:pt idx="1525">
                  <c:v>2203</c:v>
                </c:pt>
                <c:pt idx="1526">
                  <c:v>2333.6</c:v>
                </c:pt>
                <c:pt idx="1527">
                  <c:v>2624.5</c:v>
                </c:pt>
                <c:pt idx="1528">
                  <c:v>2803.5</c:v>
                </c:pt>
                <c:pt idx="1529">
                  <c:v>2843.2</c:v>
                </c:pt>
                <c:pt idx="1530">
                  <c:v>2661.2</c:v>
                </c:pt>
                <c:pt idx="1531">
                  <c:v>2284</c:v>
                </c:pt>
                <c:pt idx="1532">
                  <c:v>1972.8</c:v>
                </c:pt>
                <c:pt idx="1533">
                  <c:v>1863.2</c:v>
                </c:pt>
                <c:pt idx="1534">
                  <c:v>1821.8</c:v>
                </c:pt>
                <c:pt idx="1535">
                  <c:v>1841.5</c:v>
                </c:pt>
                <c:pt idx="1536">
                  <c:v>1839.3</c:v>
                </c:pt>
                <c:pt idx="1537">
                  <c:v>1840.8</c:v>
                </c:pt>
                <c:pt idx="1538">
                  <c:v>1918.1</c:v>
                </c:pt>
                <c:pt idx="1539">
                  <c:v>2003.3</c:v>
                </c:pt>
                <c:pt idx="1540">
                  <c:v>2143.3</c:v>
                </c:pt>
                <c:pt idx="1541">
                  <c:v>1962.8</c:v>
                </c:pt>
                <c:pt idx="1542">
                  <c:v>1774.8</c:v>
                </c:pt>
                <c:pt idx="1543">
                  <c:v>1669</c:v>
                </c:pt>
                <c:pt idx="1544">
                  <c:v>1626.4</c:v>
                </c:pt>
                <c:pt idx="1545">
                  <c:v>1622.1</c:v>
                </c:pt>
                <c:pt idx="1546">
                  <c:v>1615.1</c:v>
                </c:pt>
                <c:pt idx="1547">
                  <c:v>1630.6</c:v>
                </c:pt>
                <c:pt idx="1548">
                  <c:v>1620.5</c:v>
                </c:pt>
                <c:pt idx="1549">
                  <c:v>1560.4</c:v>
                </c:pt>
                <c:pt idx="1550">
                  <c:v>1552.3</c:v>
                </c:pt>
                <c:pt idx="1551">
                  <c:v>1561.9</c:v>
                </c:pt>
                <c:pt idx="1552">
                  <c:v>1588.3</c:v>
                </c:pt>
                <c:pt idx="1553">
                  <c:v>1612.8</c:v>
                </c:pt>
                <c:pt idx="1554">
                  <c:v>1587.8</c:v>
                </c:pt>
                <c:pt idx="1555">
                  <c:v>1537.3</c:v>
                </c:pt>
                <c:pt idx="1556">
                  <c:v>1522.3</c:v>
                </c:pt>
                <c:pt idx="1557">
                  <c:v>1636.4</c:v>
                </c:pt>
                <c:pt idx="1558">
                  <c:v>1588.7</c:v>
                </c:pt>
                <c:pt idx="1559">
                  <c:v>1552.4</c:v>
                </c:pt>
                <c:pt idx="1560">
                  <c:v>1573.7</c:v>
                </c:pt>
                <c:pt idx="1561">
                  <c:v>1557.3</c:v>
                </c:pt>
                <c:pt idx="1562">
                  <c:v>1550.8</c:v>
                </c:pt>
                <c:pt idx="1563">
                  <c:v>1538.2</c:v>
                </c:pt>
                <c:pt idx="1564">
                  <c:v>1573.7</c:v>
                </c:pt>
                <c:pt idx="1565">
                  <c:v>1607.4</c:v>
                </c:pt>
                <c:pt idx="1566">
                  <c:v>1585.9</c:v>
                </c:pt>
                <c:pt idx="1567">
                  <c:v>1556.1</c:v>
                </c:pt>
                <c:pt idx="1568">
                  <c:v>1531.1</c:v>
                </c:pt>
                <c:pt idx="1569">
                  <c:v>1515.1</c:v>
                </c:pt>
                <c:pt idx="1570">
                  <c:v>1522</c:v>
                </c:pt>
                <c:pt idx="1571">
                  <c:v>1529</c:v>
                </c:pt>
                <c:pt idx="1572">
                  <c:v>1529.2</c:v>
                </c:pt>
                <c:pt idx="1573">
                  <c:v>1521.6</c:v>
                </c:pt>
                <c:pt idx="1574">
                  <c:v>1544.3</c:v>
                </c:pt>
                <c:pt idx="1575">
                  <c:v>1524.9</c:v>
                </c:pt>
                <c:pt idx="1576">
                  <c:v>1542.4</c:v>
                </c:pt>
                <c:pt idx="1577">
                  <c:v>1456.3</c:v>
                </c:pt>
                <c:pt idx="1578">
                  <c:v>1560.3</c:v>
                </c:pt>
                <c:pt idx="1579">
                  <c:v>1526</c:v>
                </c:pt>
                <c:pt idx="1580">
                  <c:v>1512.5</c:v>
                </c:pt>
                <c:pt idx="1581">
                  <c:v>1544</c:v>
                </c:pt>
                <c:pt idx="1582">
                  <c:v>1556.6</c:v>
                </c:pt>
                <c:pt idx="1583">
                  <c:v>1535.1</c:v>
                </c:pt>
                <c:pt idx="1584">
                  <c:v>1535.4</c:v>
                </c:pt>
                <c:pt idx="1585">
                  <c:v>1521.8</c:v>
                </c:pt>
                <c:pt idx="1586">
                  <c:v>1509.5</c:v>
                </c:pt>
                <c:pt idx="1587">
                  <c:v>1488.7</c:v>
                </c:pt>
                <c:pt idx="1588">
                  <c:v>1493.4</c:v>
                </c:pt>
                <c:pt idx="1589">
                  <c:v>1516.3</c:v>
                </c:pt>
                <c:pt idx="1590">
                  <c:v>1513.3</c:v>
                </c:pt>
                <c:pt idx="1591">
                  <c:v>1535.7</c:v>
                </c:pt>
                <c:pt idx="1592">
                  <c:v>1594.3</c:v>
                </c:pt>
                <c:pt idx="1593">
                  <c:v>1612.4</c:v>
                </c:pt>
                <c:pt idx="1594">
                  <c:v>1675.1</c:v>
                </c:pt>
                <c:pt idx="1595">
                  <c:v>1732.8</c:v>
                </c:pt>
                <c:pt idx="1596">
                  <c:v>1745.5</c:v>
                </c:pt>
                <c:pt idx="1597">
                  <c:v>1727.3</c:v>
                </c:pt>
                <c:pt idx="1598">
                  <c:v>1695.8</c:v>
                </c:pt>
                <c:pt idx="1599">
                  <c:v>1575.2</c:v>
                </c:pt>
                <c:pt idx="1600">
                  <c:v>1680.7</c:v>
                </c:pt>
                <c:pt idx="1601">
                  <c:v>1631.2</c:v>
                </c:pt>
                <c:pt idx="1602">
                  <c:v>1705</c:v>
                </c:pt>
                <c:pt idx="1603">
                  <c:v>1731.4</c:v>
                </c:pt>
                <c:pt idx="1604">
                  <c:v>1671.1</c:v>
                </c:pt>
                <c:pt idx="1605">
                  <c:v>1648.3</c:v>
                </c:pt>
                <c:pt idx="1606">
                  <c:v>1640.2</c:v>
                </c:pt>
                <c:pt idx="1607">
                  <c:v>1592.2</c:v>
                </c:pt>
                <c:pt idx="1608">
                  <c:v>1581.8</c:v>
                </c:pt>
                <c:pt idx="1609">
                  <c:v>1616</c:v>
                </c:pt>
                <c:pt idx="1610">
                  <c:v>1572.5</c:v>
                </c:pt>
                <c:pt idx="1611">
                  <c:v>1510.7</c:v>
                </c:pt>
                <c:pt idx="1612">
                  <c:v>1591.8</c:v>
                </c:pt>
                <c:pt idx="1613">
                  <c:v>1647.9</c:v>
                </c:pt>
                <c:pt idx="1614">
                  <c:v>1655.5</c:v>
                </c:pt>
                <c:pt idx="1615">
                  <c:v>1877.2</c:v>
                </c:pt>
                <c:pt idx="1616">
                  <c:v>1990.7</c:v>
                </c:pt>
                <c:pt idx="1617">
                  <c:v>1982.6</c:v>
                </c:pt>
                <c:pt idx="1618">
                  <c:v>1806.7</c:v>
                </c:pt>
                <c:pt idx="1619">
                  <c:v>1736.2</c:v>
                </c:pt>
                <c:pt idx="1620">
                  <c:v>1697.4</c:v>
                </c:pt>
                <c:pt idx="1621">
                  <c:v>1747.9</c:v>
                </c:pt>
                <c:pt idx="1622">
                  <c:v>1706.7</c:v>
                </c:pt>
                <c:pt idx="1623">
                  <c:v>1699.4</c:v>
                </c:pt>
                <c:pt idx="1624">
                  <c:v>1635.5</c:v>
                </c:pt>
                <c:pt idx="1625">
                  <c:v>1557.6</c:v>
                </c:pt>
                <c:pt idx="1626">
                  <c:v>1543</c:v>
                </c:pt>
                <c:pt idx="1627">
                  <c:v>1514.4</c:v>
                </c:pt>
                <c:pt idx="1628">
                  <c:v>1487.5</c:v>
                </c:pt>
                <c:pt idx="1629">
                  <c:v>1520.5</c:v>
                </c:pt>
                <c:pt idx="1630">
                  <c:v>1487.6</c:v>
                </c:pt>
                <c:pt idx="1631">
                  <c:v>1455</c:v>
                </c:pt>
                <c:pt idx="1632">
                  <c:v>1484.5</c:v>
                </c:pt>
                <c:pt idx="1633">
                  <c:v>1560.3</c:v>
                </c:pt>
                <c:pt idx="1634">
                  <c:v>1614.3</c:v>
                </c:pt>
                <c:pt idx="1635">
                  <c:v>1768.6</c:v>
                </c:pt>
                <c:pt idx="1636">
                  <c:v>1970.1</c:v>
                </c:pt>
                <c:pt idx="1637">
                  <c:v>1996.7</c:v>
                </c:pt>
                <c:pt idx="1638">
                  <c:v>1916.4</c:v>
                </c:pt>
                <c:pt idx="1639">
                  <c:v>1861.3</c:v>
                </c:pt>
                <c:pt idx="1640">
                  <c:v>1821.9</c:v>
                </c:pt>
                <c:pt idx="1641">
                  <c:v>1750.1</c:v>
                </c:pt>
                <c:pt idx="1642">
                  <c:v>1622.9</c:v>
                </c:pt>
                <c:pt idx="1643">
                  <c:v>1557.4</c:v>
                </c:pt>
                <c:pt idx="1644">
                  <c:v>1556.1</c:v>
                </c:pt>
                <c:pt idx="1645">
                  <c:v>1595</c:v>
                </c:pt>
                <c:pt idx="1646">
                  <c:v>1720.2</c:v>
                </c:pt>
                <c:pt idx="1647">
                  <c:v>1809.5</c:v>
                </c:pt>
                <c:pt idx="1648">
                  <c:v>1914.9</c:v>
                </c:pt>
                <c:pt idx="1649">
                  <c:v>1938.3</c:v>
                </c:pt>
                <c:pt idx="1650">
                  <c:v>1955.9</c:v>
                </c:pt>
                <c:pt idx="1651">
                  <c:v>2005.2</c:v>
                </c:pt>
                <c:pt idx="1652">
                  <c:v>1981.8</c:v>
                </c:pt>
                <c:pt idx="1653">
                  <c:v>1960.2</c:v>
                </c:pt>
                <c:pt idx="1654">
                  <c:v>2047</c:v>
                </c:pt>
                <c:pt idx="1655">
                  <c:v>2158</c:v>
                </c:pt>
                <c:pt idx="1656">
                  <c:v>1974.9</c:v>
                </c:pt>
                <c:pt idx="1657">
                  <c:v>1700.7</c:v>
                </c:pt>
                <c:pt idx="1658">
                  <c:v>1547</c:v>
                </c:pt>
                <c:pt idx="1659">
                  <c:v>1505</c:v>
                </c:pt>
                <c:pt idx="1660">
                  <c:v>1514.2</c:v>
                </c:pt>
                <c:pt idx="1661">
                  <c:v>1532.9</c:v>
                </c:pt>
                <c:pt idx="1662">
                  <c:v>1520.2</c:v>
                </c:pt>
                <c:pt idx="1663">
                  <c:v>1483.9</c:v>
                </c:pt>
                <c:pt idx="1664">
                  <c:v>1477.7</c:v>
                </c:pt>
                <c:pt idx="1665">
                  <c:v>1493.9</c:v>
                </c:pt>
                <c:pt idx="1666">
                  <c:v>1447.2</c:v>
                </c:pt>
                <c:pt idx="1667">
                  <c:v>1460</c:v>
                </c:pt>
                <c:pt idx="1668">
                  <c:v>1415.8</c:v>
                </c:pt>
                <c:pt idx="1669">
                  <c:v>1468.4</c:v>
                </c:pt>
                <c:pt idx="1670">
                  <c:v>1476.8</c:v>
                </c:pt>
                <c:pt idx="1671">
                  <c:v>1469.2</c:v>
                </c:pt>
                <c:pt idx="1672">
                  <c:v>1531.9</c:v>
                </c:pt>
                <c:pt idx="1673">
                  <c:v>1642.9</c:v>
                </c:pt>
                <c:pt idx="1674">
                  <c:v>1757.7</c:v>
                </c:pt>
                <c:pt idx="1675">
                  <c:v>1895.7</c:v>
                </c:pt>
                <c:pt idx="1676">
                  <c:v>1964</c:v>
                </c:pt>
                <c:pt idx="1677">
                  <c:v>1905.9</c:v>
                </c:pt>
                <c:pt idx="1678">
                  <c:v>1768.1</c:v>
                </c:pt>
                <c:pt idx="1679">
                  <c:v>1622.6</c:v>
                </c:pt>
                <c:pt idx="1680">
                  <c:v>1585.6</c:v>
                </c:pt>
                <c:pt idx="1681">
                  <c:v>1583.2</c:v>
                </c:pt>
                <c:pt idx="1682">
                  <c:v>1602</c:v>
                </c:pt>
                <c:pt idx="1683">
                  <c:v>1571</c:v>
                </c:pt>
                <c:pt idx="1684">
                  <c:v>1589.9</c:v>
                </c:pt>
                <c:pt idx="1685">
                  <c:v>1489.1</c:v>
                </c:pt>
                <c:pt idx="1686">
                  <c:v>1534.5</c:v>
                </c:pt>
                <c:pt idx="1687">
                  <c:v>1586.1</c:v>
                </c:pt>
                <c:pt idx="1688">
                  <c:v>1616.6</c:v>
                </c:pt>
                <c:pt idx="1689">
                  <c:v>1626.6</c:v>
                </c:pt>
                <c:pt idx="1690">
                  <c:v>1548.6</c:v>
                </c:pt>
                <c:pt idx="1691">
                  <c:v>1452.4</c:v>
                </c:pt>
                <c:pt idx="1692">
                  <c:v>1393.8</c:v>
                </c:pt>
                <c:pt idx="1693">
                  <c:v>1384.9</c:v>
                </c:pt>
                <c:pt idx="1694">
                  <c:v>1405.5</c:v>
                </c:pt>
                <c:pt idx="1695">
                  <c:v>1401.7</c:v>
                </c:pt>
                <c:pt idx="1696">
                  <c:v>1428.2</c:v>
                </c:pt>
                <c:pt idx="1697">
                  <c:v>1378</c:v>
                </c:pt>
                <c:pt idx="1698">
                  <c:v>1363.3</c:v>
                </c:pt>
                <c:pt idx="1699">
                  <c:v>1387.8</c:v>
                </c:pt>
                <c:pt idx="1700">
                  <c:v>1474.4</c:v>
                </c:pt>
                <c:pt idx="1701">
                  <c:v>1451.3</c:v>
                </c:pt>
                <c:pt idx="1702">
                  <c:v>1462.4</c:v>
                </c:pt>
                <c:pt idx="1703">
                  <c:v>1450.1</c:v>
                </c:pt>
                <c:pt idx="1704">
                  <c:v>1454.6</c:v>
                </c:pt>
                <c:pt idx="1705">
                  <c:v>1520.2</c:v>
                </c:pt>
                <c:pt idx="1706">
                  <c:v>1644.7</c:v>
                </c:pt>
                <c:pt idx="1707">
                  <c:v>1868.7</c:v>
                </c:pt>
                <c:pt idx="1708">
                  <c:v>2204.9</c:v>
                </c:pt>
                <c:pt idx="1709">
                  <c:v>2487.1</c:v>
                </c:pt>
                <c:pt idx="1710">
                  <c:v>2452.8</c:v>
                </c:pt>
                <c:pt idx="1711">
                  <c:v>2094.1</c:v>
                </c:pt>
                <c:pt idx="1712">
                  <c:v>1802.5</c:v>
                </c:pt>
                <c:pt idx="1713">
                  <c:v>1553.6</c:v>
                </c:pt>
                <c:pt idx="1714">
                  <c:v>1589.3</c:v>
                </c:pt>
                <c:pt idx="1715">
                  <c:v>1671.6</c:v>
                </c:pt>
                <c:pt idx="1716">
                  <c:v>1959.8</c:v>
                </c:pt>
                <c:pt idx="1717">
                  <c:v>2202.3</c:v>
                </c:pt>
                <c:pt idx="1718">
                  <c:v>2396.1</c:v>
                </c:pt>
                <c:pt idx="1719">
                  <c:v>2386.5</c:v>
                </c:pt>
                <c:pt idx="1720">
                  <c:v>2233.4</c:v>
                </c:pt>
                <c:pt idx="1721">
                  <c:v>1984.8</c:v>
                </c:pt>
                <c:pt idx="1722">
                  <c:v>1761.2</c:v>
                </c:pt>
                <c:pt idx="1723">
                  <c:v>1658.2</c:v>
                </c:pt>
                <c:pt idx="1724">
                  <c:v>1589.5</c:v>
                </c:pt>
                <c:pt idx="1725">
                  <c:v>1487.9</c:v>
                </c:pt>
                <c:pt idx="1726">
                  <c:v>1436.2</c:v>
                </c:pt>
                <c:pt idx="1727">
                  <c:v>1449.8</c:v>
                </c:pt>
                <c:pt idx="1728">
                  <c:v>1434.4</c:v>
                </c:pt>
                <c:pt idx="1729">
                  <c:v>1415.4</c:v>
                </c:pt>
                <c:pt idx="1730">
                  <c:v>1353.5</c:v>
                </c:pt>
                <c:pt idx="1731">
                  <c:v>1338.7</c:v>
                </c:pt>
                <c:pt idx="1732">
                  <c:v>1388</c:v>
                </c:pt>
                <c:pt idx="1733">
                  <c:v>1393.3</c:v>
                </c:pt>
                <c:pt idx="1734">
                  <c:v>1502.5</c:v>
                </c:pt>
                <c:pt idx="1735">
                  <c:v>1754.7</c:v>
                </c:pt>
                <c:pt idx="1736">
                  <c:v>2151.6</c:v>
                </c:pt>
                <c:pt idx="1737">
                  <c:v>2560.3</c:v>
                </c:pt>
                <c:pt idx="1738">
                  <c:v>2670.1</c:v>
                </c:pt>
                <c:pt idx="1739">
                  <c:v>2367.7</c:v>
                </c:pt>
                <c:pt idx="1740">
                  <c:v>1962.2</c:v>
                </c:pt>
                <c:pt idx="1741">
                  <c:v>1709.7</c:v>
                </c:pt>
                <c:pt idx="1742">
                  <c:v>1569.1</c:v>
                </c:pt>
                <c:pt idx="1743">
                  <c:v>1381.4</c:v>
                </c:pt>
                <c:pt idx="1744">
                  <c:v>1339</c:v>
                </c:pt>
                <c:pt idx="1745">
                  <c:v>1372.3</c:v>
                </c:pt>
                <c:pt idx="1746">
                  <c:v>1319.2</c:v>
                </c:pt>
                <c:pt idx="1747">
                  <c:v>1360.1</c:v>
                </c:pt>
                <c:pt idx="1748">
                  <c:v>1366.3</c:v>
                </c:pt>
                <c:pt idx="1749">
                  <c:v>1373.2</c:v>
                </c:pt>
                <c:pt idx="1750">
                  <c:v>1455.3</c:v>
                </c:pt>
                <c:pt idx="1751">
                  <c:v>1608</c:v>
                </c:pt>
                <c:pt idx="1752">
                  <c:v>1863</c:v>
                </c:pt>
                <c:pt idx="1753">
                  <c:v>2228</c:v>
                </c:pt>
                <c:pt idx="1754">
                  <c:v>2518.7</c:v>
                </c:pt>
                <c:pt idx="1755">
                  <c:v>2674.5</c:v>
                </c:pt>
                <c:pt idx="1756">
                  <c:v>2748.1</c:v>
                </c:pt>
                <c:pt idx="1757">
                  <c:v>2658.1</c:v>
                </c:pt>
                <c:pt idx="1758">
                  <c:v>2611.8</c:v>
                </c:pt>
                <c:pt idx="1759">
                  <c:v>3014.2</c:v>
                </c:pt>
                <c:pt idx="1760">
                  <c:v>3809.9</c:v>
                </c:pt>
                <c:pt idx="1761">
                  <c:v>4332.2</c:v>
                </c:pt>
                <c:pt idx="1762">
                  <c:v>4138.1</c:v>
                </c:pt>
                <c:pt idx="1763">
                  <c:v>3413.2</c:v>
                </c:pt>
                <c:pt idx="1764">
                  <c:v>2593.1</c:v>
                </c:pt>
                <c:pt idx="1765">
                  <c:v>1978.6</c:v>
                </c:pt>
                <c:pt idx="1766">
                  <c:v>1660.2</c:v>
                </c:pt>
                <c:pt idx="1767">
                  <c:v>1559.4</c:v>
                </c:pt>
                <c:pt idx="1768">
                  <c:v>1559.3</c:v>
                </c:pt>
                <c:pt idx="1769">
                  <c:v>1634.7</c:v>
                </c:pt>
                <c:pt idx="1770">
                  <c:v>1733.1</c:v>
                </c:pt>
                <c:pt idx="1771">
                  <c:v>1741.3</c:v>
                </c:pt>
                <c:pt idx="1772">
                  <c:v>1736.7</c:v>
                </c:pt>
                <c:pt idx="1773">
                  <c:v>1669.5</c:v>
                </c:pt>
                <c:pt idx="1774">
                  <c:v>1642.6</c:v>
                </c:pt>
                <c:pt idx="1775">
                  <c:v>1691.6</c:v>
                </c:pt>
                <c:pt idx="1776">
                  <c:v>1804.5</c:v>
                </c:pt>
                <c:pt idx="1777">
                  <c:v>1872.7</c:v>
                </c:pt>
                <c:pt idx="1778">
                  <c:v>1846.3</c:v>
                </c:pt>
                <c:pt idx="1779">
                  <c:v>1827</c:v>
                </c:pt>
                <c:pt idx="1780">
                  <c:v>1854.7</c:v>
                </c:pt>
                <c:pt idx="1781">
                  <c:v>1785.4</c:v>
                </c:pt>
                <c:pt idx="1782">
                  <c:v>1668.4</c:v>
                </c:pt>
                <c:pt idx="1783">
                  <c:v>1692.2</c:v>
                </c:pt>
                <c:pt idx="1784">
                  <c:v>1761.4</c:v>
                </c:pt>
                <c:pt idx="1785">
                  <c:v>1611.1</c:v>
                </c:pt>
                <c:pt idx="1786">
                  <c:v>1520.6</c:v>
                </c:pt>
                <c:pt idx="1787">
                  <c:v>1450</c:v>
                </c:pt>
                <c:pt idx="1788">
                  <c:v>1353.3</c:v>
                </c:pt>
                <c:pt idx="1789">
                  <c:v>1271</c:v>
                </c:pt>
                <c:pt idx="1790">
                  <c:v>1245.8</c:v>
                </c:pt>
                <c:pt idx="1791">
                  <c:v>1232.7</c:v>
                </c:pt>
                <c:pt idx="1792">
                  <c:v>1204.8</c:v>
                </c:pt>
                <c:pt idx="1793">
                  <c:v>1234.4</c:v>
                </c:pt>
                <c:pt idx="1794">
                  <c:v>1265.2</c:v>
                </c:pt>
                <c:pt idx="1795">
                  <c:v>1342.8</c:v>
                </c:pt>
                <c:pt idx="1796">
                  <c:v>1458.9</c:v>
                </c:pt>
                <c:pt idx="1797">
                  <c:v>1487.8</c:v>
                </c:pt>
                <c:pt idx="1798">
                  <c:v>1503.7</c:v>
                </c:pt>
                <c:pt idx="1799">
                  <c:v>1563.6</c:v>
                </c:pt>
                <c:pt idx="1800">
                  <c:v>1450.4</c:v>
                </c:pt>
                <c:pt idx="1801">
                  <c:v>1312.8</c:v>
                </c:pt>
                <c:pt idx="1802">
                  <c:v>1237.1</c:v>
                </c:pt>
                <c:pt idx="1803">
                  <c:v>1220.9</c:v>
                </c:pt>
                <c:pt idx="1804">
                  <c:v>1224.6</c:v>
                </c:pt>
                <c:pt idx="1805">
                  <c:v>1209.1</c:v>
                </c:pt>
                <c:pt idx="1806">
                  <c:v>1261.2</c:v>
                </c:pt>
                <c:pt idx="1807">
                  <c:v>1381.3</c:v>
                </c:pt>
                <c:pt idx="1808">
                  <c:v>1504.6</c:v>
                </c:pt>
                <c:pt idx="1809">
                  <c:v>1497</c:v>
                </c:pt>
                <c:pt idx="1810">
                  <c:v>1453.7</c:v>
                </c:pt>
                <c:pt idx="1811">
                  <c:v>1321.4</c:v>
                </c:pt>
                <c:pt idx="1812">
                  <c:v>1186.1</c:v>
                </c:pt>
                <c:pt idx="1813">
                  <c:v>1183</c:v>
                </c:pt>
                <c:pt idx="1814">
                  <c:v>1187.4</c:v>
                </c:pt>
                <c:pt idx="1815">
                  <c:v>1173.6</c:v>
                </c:pt>
                <c:pt idx="1816">
                  <c:v>1185.6</c:v>
                </c:pt>
                <c:pt idx="1817">
                  <c:v>1202.6</c:v>
                </c:pt>
                <c:pt idx="1818">
                  <c:v>1236.4</c:v>
                </c:pt>
                <c:pt idx="1819">
                  <c:v>1269.3</c:v>
                </c:pt>
                <c:pt idx="1820">
                  <c:v>1228.4</c:v>
                </c:pt>
                <c:pt idx="1821">
                  <c:v>1178.8</c:v>
                </c:pt>
                <c:pt idx="1822">
                  <c:v>1232</c:v>
                </c:pt>
                <c:pt idx="1823">
                  <c:v>1227.3</c:v>
                </c:pt>
                <c:pt idx="1824">
                  <c:v>1204</c:v>
                </c:pt>
                <c:pt idx="1825">
                  <c:v>1225.6</c:v>
                </c:pt>
                <c:pt idx="1826">
                  <c:v>1293.3</c:v>
                </c:pt>
                <c:pt idx="1827">
                  <c:v>1350.6</c:v>
                </c:pt>
                <c:pt idx="1828">
                  <c:v>1425.2</c:v>
                </c:pt>
                <c:pt idx="1829">
                  <c:v>1525.8</c:v>
                </c:pt>
                <c:pt idx="1830">
                  <c:v>1564.6</c:v>
                </c:pt>
                <c:pt idx="1831">
                  <c:v>1630.4</c:v>
                </c:pt>
                <c:pt idx="1832">
                  <c:v>1547</c:v>
                </c:pt>
                <c:pt idx="1833">
                  <c:v>1373.1</c:v>
                </c:pt>
                <c:pt idx="1834">
                  <c:v>1355.1</c:v>
                </c:pt>
                <c:pt idx="1835">
                  <c:v>1250.6</c:v>
                </c:pt>
                <c:pt idx="1836">
                  <c:v>1209.5</c:v>
                </c:pt>
                <c:pt idx="1837">
                  <c:v>1216.1</c:v>
                </c:pt>
                <c:pt idx="1838">
                  <c:v>1310.7</c:v>
                </c:pt>
                <c:pt idx="1839">
                  <c:v>1395.5</c:v>
                </c:pt>
                <c:pt idx="1840">
                  <c:v>1449.1</c:v>
                </c:pt>
                <c:pt idx="1841">
                  <c:v>1596.2</c:v>
                </c:pt>
                <c:pt idx="1842">
                  <c:v>1816.1</c:v>
                </c:pt>
                <c:pt idx="1843">
                  <c:v>1910.1</c:v>
                </c:pt>
                <c:pt idx="1844">
                  <c:v>1845.1</c:v>
                </c:pt>
                <c:pt idx="1845">
                  <c:v>1564.4</c:v>
                </c:pt>
                <c:pt idx="1846">
                  <c:v>1598.2</c:v>
                </c:pt>
                <c:pt idx="1847">
                  <c:v>1782.3</c:v>
                </c:pt>
                <c:pt idx="1848">
                  <c:v>1997.7</c:v>
                </c:pt>
                <c:pt idx="1849">
                  <c:v>2139.7</c:v>
                </c:pt>
                <c:pt idx="1850">
                  <c:v>2096</c:v>
                </c:pt>
                <c:pt idx="1851">
                  <c:v>1911.7</c:v>
                </c:pt>
                <c:pt idx="1852">
                  <c:v>1693.8</c:v>
                </c:pt>
                <c:pt idx="1853">
                  <c:v>1490.9</c:v>
                </c:pt>
                <c:pt idx="1854">
                  <c:v>1349.8</c:v>
                </c:pt>
                <c:pt idx="1855">
                  <c:v>1294.1</c:v>
                </c:pt>
                <c:pt idx="1856">
                  <c:v>1295.4</c:v>
                </c:pt>
                <c:pt idx="1857">
                  <c:v>1211.8</c:v>
                </c:pt>
                <c:pt idx="1858">
                  <c:v>1278.2</c:v>
                </c:pt>
                <c:pt idx="1859">
                  <c:v>1367.1</c:v>
                </c:pt>
                <c:pt idx="1860">
                  <c:v>1552.7</c:v>
                </c:pt>
                <c:pt idx="1861">
                  <c:v>1780</c:v>
                </c:pt>
                <c:pt idx="1862">
                  <c:v>1905.6</c:v>
                </c:pt>
                <c:pt idx="1863">
                  <c:v>1894.1</c:v>
                </c:pt>
                <c:pt idx="1864">
                  <c:v>1793.4</c:v>
                </c:pt>
                <c:pt idx="1865">
                  <c:v>1624</c:v>
                </c:pt>
                <c:pt idx="1866">
                  <c:v>1451.4</c:v>
                </c:pt>
                <c:pt idx="1867">
                  <c:v>1371.6</c:v>
                </c:pt>
                <c:pt idx="1868">
                  <c:v>1255.6</c:v>
                </c:pt>
                <c:pt idx="1869">
                  <c:v>1174.1</c:v>
                </c:pt>
                <c:pt idx="1870">
                  <c:v>1171.6</c:v>
                </c:pt>
                <c:pt idx="1871">
                  <c:v>1174</c:v>
                </c:pt>
                <c:pt idx="1872">
                  <c:v>1183.4</c:v>
                </c:pt>
                <c:pt idx="1873">
                  <c:v>1248.6</c:v>
                </c:pt>
                <c:pt idx="1874">
                  <c:v>1360.7</c:v>
                </c:pt>
                <c:pt idx="1875">
                  <c:v>1503.4</c:v>
                </c:pt>
                <c:pt idx="1876">
                  <c:v>1670.1</c:v>
                </c:pt>
                <c:pt idx="1877">
                  <c:v>1762.8</c:v>
                </c:pt>
                <c:pt idx="1878">
                  <c:v>1677.6</c:v>
                </c:pt>
                <c:pt idx="1879">
                  <c:v>1590.8</c:v>
                </c:pt>
                <c:pt idx="1880">
                  <c:v>1746.9</c:v>
                </c:pt>
                <c:pt idx="1881">
                  <c:v>1663.7</c:v>
                </c:pt>
                <c:pt idx="1882">
                  <c:v>1551.9</c:v>
                </c:pt>
                <c:pt idx="1883">
                  <c:v>1367.1</c:v>
                </c:pt>
                <c:pt idx="1884">
                  <c:v>1241.3</c:v>
                </c:pt>
                <c:pt idx="1885">
                  <c:v>1183.5</c:v>
                </c:pt>
                <c:pt idx="1886">
                  <c:v>1138.9</c:v>
                </c:pt>
                <c:pt idx="1887">
                  <c:v>1113.3</c:v>
                </c:pt>
                <c:pt idx="1888">
                  <c:v>1105</c:v>
                </c:pt>
                <c:pt idx="1889">
                  <c:v>1200.2</c:v>
                </c:pt>
                <c:pt idx="1890">
                  <c:v>1334.9</c:v>
                </c:pt>
                <c:pt idx="1891">
                  <c:v>1623.4</c:v>
                </c:pt>
                <c:pt idx="1892">
                  <c:v>2047.7</c:v>
                </c:pt>
                <c:pt idx="1893">
                  <c:v>2238.9</c:v>
                </c:pt>
                <c:pt idx="1894">
                  <c:v>2133.8</c:v>
                </c:pt>
                <c:pt idx="1895">
                  <c:v>1802.1</c:v>
                </c:pt>
                <c:pt idx="1896">
                  <c:v>1462.2</c:v>
                </c:pt>
                <c:pt idx="1897">
                  <c:v>1293.9</c:v>
                </c:pt>
                <c:pt idx="1898">
                  <c:v>1270.8</c:v>
                </c:pt>
                <c:pt idx="1899">
                  <c:v>1304.4</c:v>
                </c:pt>
                <c:pt idx="1900">
                  <c:v>1559.1</c:v>
                </c:pt>
                <c:pt idx="1901">
                  <c:v>1903</c:v>
                </c:pt>
                <c:pt idx="1902">
                  <c:v>1927.1</c:v>
                </c:pt>
                <c:pt idx="1903">
                  <c:v>1802.2</c:v>
                </c:pt>
                <c:pt idx="1904">
                  <c:v>1571.2</c:v>
                </c:pt>
                <c:pt idx="1905">
                  <c:v>1341.3</c:v>
                </c:pt>
                <c:pt idx="1906">
                  <c:v>1193.5</c:v>
                </c:pt>
                <c:pt idx="1907">
                  <c:v>1114.2</c:v>
                </c:pt>
                <c:pt idx="1908">
                  <c:v>1074.6</c:v>
                </c:pt>
                <c:pt idx="1909">
                  <c:v>1068.5</c:v>
                </c:pt>
                <c:pt idx="1910">
                  <c:v>1056.3</c:v>
                </c:pt>
                <c:pt idx="1911">
                  <c:v>1079.1</c:v>
                </c:pt>
                <c:pt idx="1912">
                  <c:v>1161.1</c:v>
                </c:pt>
                <c:pt idx="1913">
                  <c:v>1249.9</c:v>
                </c:pt>
                <c:pt idx="1914">
                  <c:v>1308.9</c:v>
                </c:pt>
                <c:pt idx="1915">
                  <c:v>1231.2</c:v>
                </c:pt>
                <c:pt idx="1916">
                  <c:v>1167</c:v>
                </c:pt>
                <c:pt idx="1917">
                  <c:v>1148.9</c:v>
                </c:pt>
                <c:pt idx="1918">
                  <c:v>1146.2</c:v>
                </c:pt>
                <c:pt idx="1919">
                  <c:v>1158.3</c:v>
                </c:pt>
                <c:pt idx="1920">
                  <c:v>1211.2</c:v>
                </c:pt>
                <c:pt idx="1921">
                  <c:v>1338.8</c:v>
                </c:pt>
                <c:pt idx="1922">
                  <c:v>1419.2</c:v>
                </c:pt>
                <c:pt idx="1923">
                  <c:v>1378.1</c:v>
                </c:pt>
                <c:pt idx="1924">
                  <c:v>1232</c:v>
                </c:pt>
                <c:pt idx="1925">
                  <c:v>1187.8</c:v>
                </c:pt>
                <c:pt idx="1926">
                  <c:v>1216.1</c:v>
                </c:pt>
                <c:pt idx="1927">
                  <c:v>1307</c:v>
                </c:pt>
                <c:pt idx="1928">
                  <c:v>1423.5</c:v>
                </c:pt>
                <c:pt idx="1929">
                  <c:v>1483.6</c:v>
                </c:pt>
                <c:pt idx="1930">
                  <c:v>1407.8</c:v>
                </c:pt>
                <c:pt idx="1931">
                  <c:v>1220.8</c:v>
                </c:pt>
                <c:pt idx="1932">
                  <c:v>1154.2</c:v>
                </c:pt>
                <c:pt idx="1933">
                  <c:v>1020.8</c:v>
                </c:pt>
                <c:pt idx="1934">
                  <c:v>985.6</c:v>
                </c:pt>
                <c:pt idx="1935">
                  <c:v>979.3</c:v>
                </c:pt>
                <c:pt idx="1936">
                  <c:v>1008.8</c:v>
                </c:pt>
                <c:pt idx="1937">
                  <c:v>1041.6</c:v>
                </c:pt>
                <c:pt idx="1938">
                  <c:v>1098.7</c:v>
                </c:pt>
                <c:pt idx="1939">
                  <c:v>1145.7</c:v>
                </c:pt>
                <c:pt idx="1940">
                  <c:v>1127.2</c:v>
                </c:pt>
                <c:pt idx="1941">
                  <c:v>1089.5</c:v>
                </c:pt>
                <c:pt idx="1942">
                  <c:v>1103.2</c:v>
                </c:pt>
                <c:pt idx="1943">
                  <c:v>1078.2</c:v>
                </c:pt>
                <c:pt idx="1944">
                  <c:v>1000.9</c:v>
                </c:pt>
                <c:pt idx="1945">
                  <c:v>1005.1</c:v>
                </c:pt>
                <c:pt idx="1946">
                  <c:v>978.81</c:v>
                </c:pt>
                <c:pt idx="1947">
                  <c:v>999.27</c:v>
                </c:pt>
                <c:pt idx="1948">
                  <c:v>1002.7</c:v>
                </c:pt>
                <c:pt idx="1949">
                  <c:v>978.12</c:v>
                </c:pt>
                <c:pt idx="1950">
                  <c:v>973.25</c:v>
                </c:pt>
                <c:pt idx="1951">
                  <c:v>977.03</c:v>
                </c:pt>
                <c:pt idx="1952">
                  <c:v>974.85</c:v>
                </c:pt>
                <c:pt idx="1953">
                  <c:v>1011.7</c:v>
                </c:pt>
                <c:pt idx="1954">
                  <c:v>1031</c:v>
                </c:pt>
                <c:pt idx="1955">
                  <c:v>1014</c:v>
                </c:pt>
                <c:pt idx="1956">
                  <c:v>976.07</c:v>
                </c:pt>
                <c:pt idx="1957">
                  <c:v>1013.2</c:v>
                </c:pt>
                <c:pt idx="1958">
                  <c:v>1062.1</c:v>
                </c:pt>
                <c:pt idx="1959">
                  <c:v>1097.3</c:v>
                </c:pt>
                <c:pt idx="1960">
                  <c:v>1099.1</c:v>
                </c:pt>
                <c:pt idx="1961">
                  <c:v>1044</c:v>
                </c:pt>
                <c:pt idx="1962">
                  <c:v>1056.8</c:v>
                </c:pt>
                <c:pt idx="1963">
                  <c:v>971.18</c:v>
                </c:pt>
                <c:pt idx="1964">
                  <c:v>979.85</c:v>
                </c:pt>
                <c:pt idx="1965">
                  <c:v>974.29</c:v>
                </c:pt>
                <c:pt idx="1966">
                  <c:v>1011.3</c:v>
                </c:pt>
                <c:pt idx="1967">
                  <c:v>978.67</c:v>
                </c:pt>
                <c:pt idx="1968">
                  <c:v>961.77</c:v>
                </c:pt>
                <c:pt idx="1969">
                  <c:v>957.16</c:v>
                </c:pt>
                <c:pt idx="1970">
                  <c:v>946.89</c:v>
                </c:pt>
                <c:pt idx="1971">
                  <c:v>983.66</c:v>
                </c:pt>
                <c:pt idx="1972">
                  <c:v>971.29</c:v>
                </c:pt>
                <c:pt idx="1973">
                  <c:v>1001</c:v>
                </c:pt>
                <c:pt idx="1974">
                  <c:v>1134.3</c:v>
                </c:pt>
                <c:pt idx="1975">
                  <c:v>1178.8</c:v>
                </c:pt>
                <c:pt idx="1976">
                  <c:v>1138.7</c:v>
                </c:pt>
                <c:pt idx="1977">
                  <c:v>1073.6</c:v>
                </c:pt>
                <c:pt idx="1978">
                  <c:v>992.47</c:v>
                </c:pt>
                <c:pt idx="1979">
                  <c:v>947.99</c:v>
                </c:pt>
                <c:pt idx="1980">
                  <c:v>963.79</c:v>
                </c:pt>
                <c:pt idx="1981">
                  <c:v>970.26</c:v>
                </c:pt>
                <c:pt idx="1982">
                  <c:v>964.22</c:v>
                </c:pt>
                <c:pt idx="1983">
                  <c:v>916.78</c:v>
                </c:pt>
                <c:pt idx="1984">
                  <c:v>927.53</c:v>
                </c:pt>
                <c:pt idx="1985">
                  <c:v>901.91</c:v>
                </c:pt>
                <c:pt idx="1986">
                  <c:v>913.46</c:v>
                </c:pt>
                <c:pt idx="1987">
                  <c:v>938.47</c:v>
                </c:pt>
                <c:pt idx="1988">
                  <c:v>943.82</c:v>
                </c:pt>
                <c:pt idx="1989">
                  <c:v>936.37</c:v>
                </c:pt>
                <c:pt idx="1990">
                  <c:v>951.29</c:v>
                </c:pt>
                <c:pt idx="1991">
                  <c:v>1005.7</c:v>
                </c:pt>
                <c:pt idx="1992">
                  <c:v>1065.3</c:v>
                </c:pt>
                <c:pt idx="1993">
                  <c:v>1042.5</c:v>
                </c:pt>
                <c:pt idx="1994">
                  <c:v>1042.6</c:v>
                </c:pt>
                <c:pt idx="1995">
                  <c:v>978.08</c:v>
                </c:pt>
                <c:pt idx="1996">
                  <c:v>983.35</c:v>
                </c:pt>
                <c:pt idx="1997">
                  <c:v>953.24</c:v>
                </c:pt>
                <c:pt idx="1998">
                  <c:v>920.92</c:v>
                </c:pt>
                <c:pt idx="1999">
                  <c:v>946.22</c:v>
                </c:pt>
                <c:pt idx="2000">
                  <c:v>964.67</c:v>
                </c:pt>
                <c:pt idx="2001">
                  <c:v>934.15</c:v>
                </c:pt>
                <c:pt idx="2002">
                  <c:v>959.64</c:v>
                </c:pt>
                <c:pt idx="2003">
                  <c:v>900.26</c:v>
                </c:pt>
                <c:pt idx="2004">
                  <c:v>927.59</c:v>
                </c:pt>
                <c:pt idx="2005">
                  <c:v>893.28</c:v>
                </c:pt>
                <c:pt idx="2006">
                  <c:v>890.89</c:v>
                </c:pt>
                <c:pt idx="2007">
                  <c:v>907.56</c:v>
                </c:pt>
                <c:pt idx="2008">
                  <c:v>905.25</c:v>
                </c:pt>
                <c:pt idx="2009">
                  <c:v>897.6</c:v>
                </c:pt>
                <c:pt idx="2010">
                  <c:v>907.49</c:v>
                </c:pt>
                <c:pt idx="2011">
                  <c:v>893.96</c:v>
                </c:pt>
                <c:pt idx="2012">
                  <c:v>914.69</c:v>
                </c:pt>
                <c:pt idx="2013">
                  <c:v>932.13</c:v>
                </c:pt>
                <c:pt idx="2014">
                  <c:v>1042.3</c:v>
                </c:pt>
                <c:pt idx="2015">
                  <c:v>1079.5</c:v>
                </c:pt>
                <c:pt idx="2016">
                  <c:v>1059.3</c:v>
                </c:pt>
                <c:pt idx="2017">
                  <c:v>1013.3</c:v>
                </c:pt>
                <c:pt idx="2018">
                  <c:v>956.62</c:v>
                </c:pt>
                <c:pt idx="2019">
                  <c:v>919.66</c:v>
                </c:pt>
                <c:pt idx="2020">
                  <c:v>919.53</c:v>
                </c:pt>
                <c:pt idx="2021">
                  <c:v>889.93</c:v>
                </c:pt>
                <c:pt idx="2022">
                  <c:v>882.54</c:v>
                </c:pt>
                <c:pt idx="2023">
                  <c:v>899.46</c:v>
                </c:pt>
                <c:pt idx="2024">
                  <c:v>917.55</c:v>
                </c:pt>
                <c:pt idx="2025">
                  <c:v>927.18</c:v>
                </c:pt>
                <c:pt idx="2026">
                  <c:v>924.41</c:v>
                </c:pt>
                <c:pt idx="2027">
                  <c:v>921.16</c:v>
                </c:pt>
                <c:pt idx="2028">
                  <c:v>936.44</c:v>
                </c:pt>
                <c:pt idx="2029">
                  <c:v>970.9</c:v>
                </c:pt>
                <c:pt idx="2030">
                  <c:v>1003.3</c:v>
                </c:pt>
                <c:pt idx="2031">
                  <c:v>920.23</c:v>
                </c:pt>
                <c:pt idx="2032">
                  <c:v>923.79</c:v>
                </c:pt>
                <c:pt idx="2033">
                  <c:v>882.71</c:v>
                </c:pt>
                <c:pt idx="2034">
                  <c:v>878.43</c:v>
                </c:pt>
                <c:pt idx="2035">
                  <c:v>883.32</c:v>
                </c:pt>
                <c:pt idx="2036">
                  <c:v>892.14</c:v>
                </c:pt>
                <c:pt idx="2037">
                  <c:v>924.87</c:v>
                </c:pt>
                <c:pt idx="2038">
                  <c:v>943.87</c:v>
                </c:pt>
                <c:pt idx="2039">
                  <c:v>980.85</c:v>
                </c:pt>
                <c:pt idx="2040">
                  <c:v>996.24</c:v>
                </c:pt>
                <c:pt idx="2041">
                  <c:v>991.12</c:v>
                </c:pt>
                <c:pt idx="2042">
                  <c:v>1022.2</c:v>
                </c:pt>
                <c:pt idx="2043">
                  <c:v>1055.4</c:v>
                </c:pt>
                <c:pt idx="2044">
                  <c:v>1068.6</c:v>
                </c:pt>
                <c:pt idx="2045">
                  <c:v>1025.8</c:v>
                </c:pt>
                <c:pt idx="2046">
                  <c:v>949.58</c:v>
                </c:pt>
                <c:pt idx="2047">
                  <c:v>928.95</c:v>
                </c:pt>
                <c:pt idx="2048">
                  <c:v>885.69</c:v>
                </c:pt>
                <c:pt idx="2049">
                  <c:v>875.25</c:v>
                </c:pt>
                <c:pt idx="2050">
                  <c:v>858.46</c:v>
                </c:pt>
                <c:pt idx="2051">
                  <c:v>867.2</c:v>
                </c:pt>
                <c:pt idx="2052">
                  <c:v>857.12</c:v>
                </c:pt>
                <c:pt idx="2053">
                  <c:v>886.38</c:v>
                </c:pt>
                <c:pt idx="2054">
                  <c:v>917.1</c:v>
                </c:pt>
                <c:pt idx="2055">
                  <c:v>887.14</c:v>
                </c:pt>
                <c:pt idx="2056">
                  <c:v>863.36</c:v>
                </c:pt>
                <c:pt idx="2057">
                  <c:v>912.44</c:v>
                </c:pt>
                <c:pt idx="2058">
                  <c:v>876.28</c:v>
                </c:pt>
                <c:pt idx="2059">
                  <c:v>952.05</c:v>
                </c:pt>
                <c:pt idx="2060">
                  <c:v>1044.4</c:v>
                </c:pt>
                <c:pt idx="2061">
                  <c:v>1150</c:v>
                </c:pt>
                <c:pt idx="2062">
                  <c:v>1149.3</c:v>
                </c:pt>
                <c:pt idx="2063">
                  <c:v>1046.8</c:v>
                </c:pt>
                <c:pt idx="2064">
                  <c:v>951.55</c:v>
                </c:pt>
                <c:pt idx="2065">
                  <c:v>906.14</c:v>
                </c:pt>
                <c:pt idx="2066">
                  <c:v>910.56</c:v>
                </c:pt>
                <c:pt idx="2067">
                  <c:v>896.74</c:v>
                </c:pt>
                <c:pt idx="2068">
                  <c:v>862.81</c:v>
                </c:pt>
                <c:pt idx="2069">
                  <c:v>825.43</c:v>
                </c:pt>
                <c:pt idx="2070">
                  <c:v>854.29</c:v>
                </c:pt>
                <c:pt idx="2071">
                  <c:v>883.51</c:v>
                </c:pt>
                <c:pt idx="2072">
                  <c:v>868.55</c:v>
                </c:pt>
                <c:pt idx="2073">
                  <c:v>876.65</c:v>
                </c:pt>
                <c:pt idx="2074">
                  <c:v>1000.6</c:v>
                </c:pt>
                <c:pt idx="2075">
                  <c:v>1142.6</c:v>
                </c:pt>
                <c:pt idx="2076">
                  <c:v>1331.9</c:v>
                </c:pt>
                <c:pt idx="2077">
                  <c:v>1365.2</c:v>
                </c:pt>
                <c:pt idx="2078">
                  <c:v>1204.3</c:v>
                </c:pt>
                <c:pt idx="2079">
                  <c:v>1021.8</c:v>
                </c:pt>
                <c:pt idx="2080">
                  <c:v>925.82</c:v>
                </c:pt>
                <c:pt idx="2081">
                  <c:v>898.55</c:v>
                </c:pt>
                <c:pt idx="2082">
                  <c:v>878.91</c:v>
                </c:pt>
                <c:pt idx="2083">
                  <c:v>874.02</c:v>
                </c:pt>
                <c:pt idx="2084">
                  <c:v>872.2</c:v>
                </c:pt>
                <c:pt idx="2085">
                  <c:v>900.17</c:v>
                </c:pt>
                <c:pt idx="2086">
                  <c:v>880.27</c:v>
                </c:pt>
                <c:pt idx="2087">
                  <c:v>841.53</c:v>
                </c:pt>
                <c:pt idx="2088">
                  <c:v>824.55</c:v>
                </c:pt>
                <c:pt idx="2089">
                  <c:v>820.02</c:v>
                </c:pt>
                <c:pt idx="2090">
                  <c:v>810.17</c:v>
                </c:pt>
                <c:pt idx="2091">
                  <c:v>818.05</c:v>
                </c:pt>
                <c:pt idx="2092">
                  <c:v>876.39</c:v>
                </c:pt>
                <c:pt idx="2093">
                  <c:v>832.08</c:v>
                </c:pt>
                <c:pt idx="2094">
                  <c:v>803.51</c:v>
                </c:pt>
                <c:pt idx="2095">
                  <c:v>838.21</c:v>
                </c:pt>
                <c:pt idx="2096">
                  <c:v>842.98</c:v>
                </c:pt>
                <c:pt idx="2097">
                  <c:v>817</c:v>
                </c:pt>
                <c:pt idx="2098">
                  <c:v>813.63</c:v>
                </c:pt>
                <c:pt idx="2099">
                  <c:v>830.87</c:v>
                </c:pt>
                <c:pt idx="2100">
                  <c:v>786.18</c:v>
                </c:pt>
                <c:pt idx="2101">
                  <c:v>760.63</c:v>
                </c:pt>
                <c:pt idx="2102">
                  <c:v>787.64</c:v>
                </c:pt>
                <c:pt idx="2103">
                  <c:v>824.93</c:v>
                </c:pt>
                <c:pt idx="2104">
                  <c:v>835.19</c:v>
                </c:pt>
                <c:pt idx="2105">
                  <c:v>810.66</c:v>
                </c:pt>
                <c:pt idx="2106">
                  <c:v>795.22</c:v>
                </c:pt>
                <c:pt idx="2107">
                  <c:v>831.24</c:v>
                </c:pt>
                <c:pt idx="2108">
                  <c:v>897.15</c:v>
                </c:pt>
                <c:pt idx="2109">
                  <c:v>899.32</c:v>
                </c:pt>
                <c:pt idx="2110">
                  <c:v>861.98</c:v>
                </c:pt>
                <c:pt idx="2111">
                  <c:v>862.48</c:v>
                </c:pt>
                <c:pt idx="2112">
                  <c:v>819.9</c:v>
                </c:pt>
                <c:pt idx="2113">
                  <c:v>780.27</c:v>
                </c:pt>
                <c:pt idx="2114">
                  <c:v>781.09</c:v>
                </c:pt>
                <c:pt idx="2115">
                  <c:v>785.47</c:v>
                </c:pt>
                <c:pt idx="2116">
                  <c:v>771.71</c:v>
                </c:pt>
                <c:pt idx="2117">
                  <c:v>817.03</c:v>
                </c:pt>
                <c:pt idx="2118">
                  <c:v>837.17</c:v>
                </c:pt>
                <c:pt idx="2119">
                  <c:v>858.97</c:v>
                </c:pt>
                <c:pt idx="2120">
                  <c:v>913.85</c:v>
                </c:pt>
                <c:pt idx="2121">
                  <c:v>875.34</c:v>
                </c:pt>
                <c:pt idx="2122">
                  <c:v>846.62</c:v>
                </c:pt>
                <c:pt idx="2123">
                  <c:v>835.26</c:v>
                </c:pt>
                <c:pt idx="2124">
                  <c:v>805.08</c:v>
                </c:pt>
                <c:pt idx="2125">
                  <c:v>790.6</c:v>
                </c:pt>
                <c:pt idx="2126">
                  <c:v>812.33</c:v>
                </c:pt>
                <c:pt idx="2127">
                  <c:v>832.42</c:v>
                </c:pt>
                <c:pt idx="2128">
                  <c:v>825.28</c:v>
                </c:pt>
                <c:pt idx="2129">
                  <c:v>841.98</c:v>
                </c:pt>
                <c:pt idx="2130">
                  <c:v>871.3</c:v>
                </c:pt>
                <c:pt idx="2131">
                  <c:v>883.48</c:v>
                </c:pt>
                <c:pt idx="2132">
                  <c:v>883.77</c:v>
                </c:pt>
                <c:pt idx="2133">
                  <c:v>890.83</c:v>
                </c:pt>
                <c:pt idx="2134">
                  <c:v>858.9</c:v>
                </c:pt>
                <c:pt idx="2135">
                  <c:v>786.55</c:v>
                </c:pt>
                <c:pt idx="2136">
                  <c:v>805.41</c:v>
                </c:pt>
                <c:pt idx="2137">
                  <c:v>791.63</c:v>
                </c:pt>
                <c:pt idx="2138">
                  <c:v>792.38</c:v>
                </c:pt>
                <c:pt idx="2139">
                  <c:v>831.92</c:v>
                </c:pt>
                <c:pt idx="2140">
                  <c:v>843.62</c:v>
                </c:pt>
                <c:pt idx="2141">
                  <c:v>791.38</c:v>
                </c:pt>
                <c:pt idx="2142">
                  <c:v>800.11</c:v>
                </c:pt>
                <c:pt idx="2143">
                  <c:v>798.32</c:v>
                </c:pt>
                <c:pt idx="2144">
                  <c:v>790.07</c:v>
                </c:pt>
                <c:pt idx="2145">
                  <c:v>813.39</c:v>
                </c:pt>
                <c:pt idx="2146">
                  <c:v>790.59</c:v>
                </c:pt>
                <c:pt idx="2147">
                  <c:v>782</c:v>
                </c:pt>
                <c:pt idx="2148">
                  <c:v>804.65</c:v>
                </c:pt>
                <c:pt idx="2149">
                  <c:v>821.84</c:v>
                </c:pt>
                <c:pt idx="2150">
                  <c:v>839.99</c:v>
                </c:pt>
                <c:pt idx="2151">
                  <c:v>950.27</c:v>
                </c:pt>
                <c:pt idx="2152">
                  <c:v>1403.1</c:v>
                </c:pt>
                <c:pt idx="2153">
                  <c:v>2123.5</c:v>
                </c:pt>
                <c:pt idx="2154">
                  <c:v>2404</c:v>
                </c:pt>
                <c:pt idx="2155">
                  <c:v>2003.4</c:v>
                </c:pt>
                <c:pt idx="2156">
                  <c:v>1372.4</c:v>
                </c:pt>
                <c:pt idx="2157">
                  <c:v>1016.7</c:v>
                </c:pt>
                <c:pt idx="2158">
                  <c:v>887.65</c:v>
                </c:pt>
                <c:pt idx="2159">
                  <c:v>829.11</c:v>
                </c:pt>
                <c:pt idx="2160">
                  <c:v>803.86</c:v>
                </c:pt>
                <c:pt idx="2161">
                  <c:v>794.41</c:v>
                </c:pt>
                <c:pt idx="2162">
                  <c:v>793.57</c:v>
                </c:pt>
                <c:pt idx="2163">
                  <c:v>760.91</c:v>
                </c:pt>
                <c:pt idx="2164">
                  <c:v>734.54</c:v>
                </c:pt>
                <c:pt idx="2165">
                  <c:v>762.03</c:v>
                </c:pt>
                <c:pt idx="2166">
                  <c:v>805.76</c:v>
                </c:pt>
                <c:pt idx="2167">
                  <c:v>782.34</c:v>
                </c:pt>
                <c:pt idx="2168">
                  <c:v>737.3</c:v>
                </c:pt>
                <c:pt idx="2169">
                  <c:v>786.28</c:v>
                </c:pt>
                <c:pt idx="2170">
                  <c:v>790.6</c:v>
                </c:pt>
                <c:pt idx="2171">
                  <c:v>770.54</c:v>
                </c:pt>
                <c:pt idx="2172">
                  <c:v>762.49</c:v>
                </c:pt>
                <c:pt idx="2173">
                  <c:v>764.16</c:v>
                </c:pt>
                <c:pt idx="2174">
                  <c:v>750</c:v>
                </c:pt>
                <c:pt idx="2175">
                  <c:v>741.59</c:v>
                </c:pt>
                <c:pt idx="2176">
                  <c:v>804.12</c:v>
                </c:pt>
                <c:pt idx="2177">
                  <c:v>778.34</c:v>
                </c:pt>
                <c:pt idx="2178">
                  <c:v>765.94</c:v>
                </c:pt>
                <c:pt idx="2179">
                  <c:v>772.33</c:v>
                </c:pt>
                <c:pt idx="2180">
                  <c:v>773.53</c:v>
                </c:pt>
                <c:pt idx="2181">
                  <c:v>773.99</c:v>
                </c:pt>
                <c:pt idx="2182">
                  <c:v>810.39</c:v>
                </c:pt>
                <c:pt idx="2183">
                  <c:v>835.15</c:v>
                </c:pt>
                <c:pt idx="2184">
                  <c:v>845.3</c:v>
                </c:pt>
                <c:pt idx="2185">
                  <c:v>819.27</c:v>
                </c:pt>
                <c:pt idx="2186">
                  <c:v>772.38</c:v>
                </c:pt>
                <c:pt idx="2187">
                  <c:v>755.07</c:v>
                </c:pt>
                <c:pt idx="2188">
                  <c:v>762.34</c:v>
                </c:pt>
                <c:pt idx="2189">
                  <c:v>755.66</c:v>
                </c:pt>
                <c:pt idx="2190">
                  <c:v>737.9</c:v>
                </c:pt>
                <c:pt idx="2191">
                  <c:v>754.34</c:v>
                </c:pt>
                <c:pt idx="2192">
                  <c:v>743.94</c:v>
                </c:pt>
                <c:pt idx="2193">
                  <c:v>738.94</c:v>
                </c:pt>
                <c:pt idx="2194">
                  <c:v>723.53</c:v>
                </c:pt>
                <c:pt idx="2195">
                  <c:v>729.92</c:v>
                </c:pt>
                <c:pt idx="2196">
                  <c:v>751.39</c:v>
                </c:pt>
                <c:pt idx="2197">
                  <c:v>755.1</c:v>
                </c:pt>
                <c:pt idx="2198">
                  <c:v>761.01</c:v>
                </c:pt>
                <c:pt idx="2199">
                  <c:v>693.22</c:v>
                </c:pt>
                <c:pt idx="2200">
                  <c:v>735.01</c:v>
                </c:pt>
                <c:pt idx="2201">
                  <c:v>751.59</c:v>
                </c:pt>
                <c:pt idx="2202">
                  <c:v>743.65</c:v>
                </c:pt>
                <c:pt idx="2203">
                  <c:v>734.92</c:v>
                </c:pt>
                <c:pt idx="2204">
                  <c:v>732.11</c:v>
                </c:pt>
                <c:pt idx="2205">
                  <c:v>722</c:v>
                </c:pt>
                <c:pt idx="2206">
                  <c:v>705.26</c:v>
                </c:pt>
                <c:pt idx="2207">
                  <c:v>736.46</c:v>
                </c:pt>
                <c:pt idx="2208">
                  <c:v>731.39</c:v>
                </c:pt>
                <c:pt idx="2209">
                  <c:v>723.82</c:v>
                </c:pt>
                <c:pt idx="2210">
                  <c:v>742.02</c:v>
                </c:pt>
                <c:pt idx="2211">
                  <c:v>761.08</c:v>
                </c:pt>
                <c:pt idx="2212">
                  <c:v>749.81</c:v>
                </c:pt>
                <c:pt idx="2213">
                  <c:v>725.16</c:v>
                </c:pt>
                <c:pt idx="2214">
                  <c:v>744.79</c:v>
                </c:pt>
                <c:pt idx="2215">
                  <c:v>759.57</c:v>
                </c:pt>
                <c:pt idx="2216">
                  <c:v>736.05</c:v>
                </c:pt>
                <c:pt idx="2217">
                  <c:v>734.89</c:v>
                </c:pt>
                <c:pt idx="2218">
                  <c:v>740.11</c:v>
                </c:pt>
                <c:pt idx="2219">
                  <c:v>740.23</c:v>
                </c:pt>
                <c:pt idx="2220">
                  <c:v>738.21</c:v>
                </c:pt>
                <c:pt idx="2221">
                  <c:v>721.74</c:v>
                </c:pt>
                <c:pt idx="2222">
                  <c:v>746.24</c:v>
                </c:pt>
                <c:pt idx="2223">
                  <c:v>785.88</c:v>
                </c:pt>
                <c:pt idx="2224">
                  <c:v>833.09</c:v>
                </c:pt>
                <c:pt idx="2225">
                  <c:v>796.86</c:v>
                </c:pt>
                <c:pt idx="2226">
                  <c:v>744.25</c:v>
                </c:pt>
                <c:pt idx="2227">
                  <c:v>735.26</c:v>
                </c:pt>
                <c:pt idx="2228">
                  <c:v>734.55</c:v>
                </c:pt>
                <c:pt idx="2229">
                  <c:v>747.56</c:v>
                </c:pt>
                <c:pt idx="2230">
                  <c:v>762.19</c:v>
                </c:pt>
                <c:pt idx="2231">
                  <c:v>874.96</c:v>
                </c:pt>
                <c:pt idx="2232">
                  <c:v>1184.8</c:v>
                </c:pt>
                <c:pt idx="2233">
                  <c:v>1659.7</c:v>
                </c:pt>
                <c:pt idx="2234">
                  <c:v>1935.3</c:v>
                </c:pt>
                <c:pt idx="2235">
                  <c:v>1723</c:v>
                </c:pt>
                <c:pt idx="2236">
                  <c:v>1287.9</c:v>
                </c:pt>
                <c:pt idx="2237">
                  <c:v>951.18</c:v>
                </c:pt>
                <c:pt idx="2238">
                  <c:v>767.39</c:v>
                </c:pt>
                <c:pt idx="2239">
                  <c:v>738.37</c:v>
                </c:pt>
                <c:pt idx="2240">
                  <c:v>733.32</c:v>
                </c:pt>
                <c:pt idx="2241">
                  <c:v>723.93</c:v>
                </c:pt>
                <c:pt idx="2242">
                  <c:v>715.38</c:v>
                </c:pt>
                <c:pt idx="2243">
                  <c:v>703.42</c:v>
                </c:pt>
                <c:pt idx="2244">
                  <c:v>730.52</c:v>
                </c:pt>
                <c:pt idx="2245">
                  <c:v>691.3</c:v>
                </c:pt>
                <c:pt idx="2246">
                  <c:v>686.82</c:v>
                </c:pt>
                <c:pt idx="2247">
                  <c:v>687.22</c:v>
                </c:pt>
                <c:pt idx="2248">
                  <c:v>682.72</c:v>
                </c:pt>
                <c:pt idx="2249">
                  <c:v>681.39</c:v>
                </c:pt>
                <c:pt idx="2250">
                  <c:v>695.55</c:v>
                </c:pt>
                <c:pt idx="2251">
                  <c:v>723.32</c:v>
                </c:pt>
                <c:pt idx="2252">
                  <c:v>732.99</c:v>
                </c:pt>
                <c:pt idx="2253">
                  <c:v>715.79</c:v>
                </c:pt>
                <c:pt idx="2254">
                  <c:v>697.42</c:v>
                </c:pt>
                <c:pt idx="2255">
                  <c:v>716.75</c:v>
                </c:pt>
                <c:pt idx="2256">
                  <c:v>719.85</c:v>
                </c:pt>
                <c:pt idx="2257">
                  <c:v>692.41</c:v>
                </c:pt>
                <c:pt idx="2258">
                  <c:v>705.68</c:v>
                </c:pt>
                <c:pt idx="2259">
                  <c:v>668.23</c:v>
                </c:pt>
                <c:pt idx="2260">
                  <c:v>698.88</c:v>
                </c:pt>
                <c:pt idx="2261">
                  <c:v>707.37</c:v>
                </c:pt>
                <c:pt idx="2262">
                  <c:v>686.96</c:v>
                </c:pt>
                <c:pt idx="2263">
                  <c:v>695.94</c:v>
                </c:pt>
                <c:pt idx="2264">
                  <c:v>730.52</c:v>
                </c:pt>
                <c:pt idx="2265">
                  <c:v>733.18</c:v>
                </c:pt>
                <c:pt idx="2266">
                  <c:v>726.86</c:v>
                </c:pt>
                <c:pt idx="2267">
                  <c:v>730</c:v>
                </c:pt>
                <c:pt idx="2268">
                  <c:v>741.58</c:v>
                </c:pt>
                <c:pt idx="2269">
                  <c:v>726.87</c:v>
                </c:pt>
                <c:pt idx="2270">
                  <c:v>696.41</c:v>
                </c:pt>
                <c:pt idx="2271">
                  <c:v>695.22</c:v>
                </c:pt>
                <c:pt idx="2272">
                  <c:v>728.44</c:v>
                </c:pt>
                <c:pt idx="2273">
                  <c:v>706.97</c:v>
                </c:pt>
                <c:pt idx="2274">
                  <c:v>702.02</c:v>
                </c:pt>
                <c:pt idx="2275">
                  <c:v>698.55</c:v>
                </c:pt>
                <c:pt idx="2276">
                  <c:v>712.24</c:v>
                </c:pt>
                <c:pt idx="2277">
                  <c:v>765.96</c:v>
                </c:pt>
                <c:pt idx="2278">
                  <c:v>894.29</c:v>
                </c:pt>
                <c:pt idx="2279">
                  <c:v>1167.9</c:v>
                </c:pt>
                <c:pt idx="2280">
                  <c:v>1697.9</c:v>
                </c:pt>
                <c:pt idx="2281">
                  <c:v>2596.9</c:v>
                </c:pt>
                <c:pt idx="2282">
                  <c:v>2865.8</c:v>
                </c:pt>
                <c:pt idx="2283">
                  <c:v>2212.1</c:v>
                </c:pt>
                <c:pt idx="2284">
                  <c:v>1435.1</c:v>
                </c:pt>
                <c:pt idx="2285">
                  <c:v>989.65</c:v>
                </c:pt>
                <c:pt idx="2286">
                  <c:v>861.21</c:v>
                </c:pt>
                <c:pt idx="2287">
                  <c:v>776.31</c:v>
                </c:pt>
                <c:pt idx="2288">
                  <c:v>743.97</c:v>
                </c:pt>
                <c:pt idx="2289">
                  <c:v>705.34</c:v>
                </c:pt>
                <c:pt idx="2290">
                  <c:v>695.57</c:v>
                </c:pt>
                <c:pt idx="2291">
                  <c:v>711.25</c:v>
                </c:pt>
                <c:pt idx="2292">
                  <c:v>697.24</c:v>
                </c:pt>
                <c:pt idx="2293">
                  <c:v>662.09</c:v>
                </c:pt>
                <c:pt idx="2294">
                  <c:v>670.06</c:v>
                </c:pt>
                <c:pt idx="2295">
                  <c:v>693.88</c:v>
                </c:pt>
                <c:pt idx="2296">
                  <c:v>668.06</c:v>
                </c:pt>
                <c:pt idx="2297">
                  <c:v>704.43</c:v>
                </c:pt>
                <c:pt idx="2298">
                  <c:v>707.91</c:v>
                </c:pt>
                <c:pt idx="2299">
                  <c:v>671.99</c:v>
                </c:pt>
                <c:pt idx="2300">
                  <c:v>655.99</c:v>
                </c:pt>
                <c:pt idx="2301">
                  <c:v>697.84</c:v>
                </c:pt>
                <c:pt idx="2302">
                  <c:v>690.98</c:v>
                </c:pt>
                <c:pt idx="2303">
                  <c:v>668.42</c:v>
                </c:pt>
                <c:pt idx="2304">
                  <c:v>677.5</c:v>
                </c:pt>
                <c:pt idx="2305">
                  <c:v>669.62</c:v>
                </c:pt>
                <c:pt idx="2306">
                  <c:v>676.45</c:v>
                </c:pt>
                <c:pt idx="2307">
                  <c:v>673.19</c:v>
                </c:pt>
                <c:pt idx="2308">
                  <c:v>640.15</c:v>
                </c:pt>
                <c:pt idx="2309">
                  <c:v>710.04</c:v>
                </c:pt>
                <c:pt idx="2310">
                  <c:v>669.9</c:v>
                </c:pt>
                <c:pt idx="2311">
                  <c:v>645.05</c:v>
                </c:pt>
                <c:pt idx="2312">
                  <c:v>683.2</c:v>
                </c:pt>
                <c:pt idx="2313">
                  <c:v>696.54</c:v>
                </c:pt>
                <c:pt idx="2314">
                  <c:v>678.47</c:v>
                </c:pt>
                <c:pt idx="2315">
                  <c:v>680.27</c:v>
                </c:pt>
                <c:pt idx="2316">
                  <c:v>677.76</c:v>
                </c:pt>
                <c:pt idx="2317">
                  <c:v>695.25</c:v>
                </c:pt>
                <c:pt idx="2318">
                  <c:v>728.04</c:v>
                </c:pt>
                <c:pt idx="2319">
                  <c:v>818.2</c:v>
                </c:pt>
                <c:pt idx="2320">
                  <c:v>1000.1</c:v>
                </c:pt>
                <c:pt idx="2321">
                  <c:v>1200.4</c:v>
                </c:pt>
                <c:pt idx="2322">
                  <c:v>1259.4</c:v>
                </c:pt>
                <c:pt idx="2323">
                  <c:v>1035.4</c:v>
                </c:pt>
                <c:pt idx="2324">
                  <c:v>802.32</c:v>
                </c:pt>
                <c:pt idx="2325">
                  <c:v>745.01</c:v>
                </c:pt>
                <c:pt idx="2326">
                  <c:v>720.18</c:v>
                </c:pt>
                <c:pt idx="2327">
                  <c:v>722.33</c:v>
                </c:pt>
                <c:pt idx="2328">
                  <c:v>736.88</c:v>
                </c:pt>
                <c:pt idx="2329">
                  <c:v>758.46</c:v>
                </c:pt>
                <c:pt idx="2330">
                  <c:v>874.55</c:v>
                </c:pt>
                <c:pt idx="2331">
                  <c:v>926.99</c:v>
                </c:pt>
                <c:pt idx="2332">
                  <c:v>1494</c:v>
                </c:pt>
                <c:pt idx="2333">
                  <c:v>3024.1</c:v>
                </c:pt>
                <c:pt idx="2334">
                  <c:v>5202.1</c:v>
                </c:pt>
                <c:pt idx="2335">
                  <c:v>6508.7</c:v>
                </c:pt>
                <c:pt idx="2336">
                  <c:v>5429.6</c:v>
                </c:pt>
                <c:pt idx="2337">
                  <c:v>2841.2</c:v>
                </c:pt>
                <c:pt idx="2338">
                  <c:v>1535.7</c:v>
                </c:pt>
                <c:pt idx="2339">
                  <c:v>1013.7</c:v>
                </c:pt>
                <c:pt idx="2340">
                  <c:v>831.99</c:v>
                </c:pt>
                <c:pt idx="2341">
                  <c:v>773.92</c:v>
                </c:pt>
                <c:pt idx="2342">
                  <c:v>743.66</c:v>
                </c:pt>
                <c:pt idx="2343">
                  <c:v>716.29</c:v>
                </c:pt>
                <c:pt idx="2344">
                  <c:v>720.95</c:v>
                </c:pt>
                <c:pt idx="2345">
                  <c:v>742.87</c:v>
                </c:pt>
                <c:pt idx="2346">
                  <c:v>792.21</c:v>
                </c:pt>
                <c:pt idx="2347">
                  <c:v>916.28</c:v>
                </c:pt>
                <c:pt idx="2348">
                  <c:v>1045.5</c:v>
                </c:pt>
                <c:pt idx="2349">
                  <c:v>1063.8</c:v>
                </c:pt>
                <c:pt idx="2350">
                  <c:v>914.17</c:v>
                </c:pt>
                <c:pt idx="2351">
                  <c:v>792.07</c:v>
                </c:pt>
                <c:pt idx="2352">
                  <c:v>689.78</c:v>
                </c:pt>
                <c:pt idx="2353">
                  <c:v>704.33</c:v>
                </c:pt>
                <c:pt idx="2354">
                  <c:v>715.08</c:v>
                </c:pt>
                <c:pt idx="2355">
                  <c:v>725.63</c:v>
                </c:pt>
                <c:pt idx="2356">
                  <c:v>775.04</c:v>
                </c:pt>
                <c:pt idx="2357">
                  <c:v>872.39</c:v>
                </c:pt>
                <c:pt idx="2358">
                  <c:v>1125.2</c:v>
                </c:pt>
                <c:pt idx="2359">
                  <c:v>1142.7</c:v>
                </c:pt>
                <c:pt idx="2360">
                  <c:v>1000.9</c:v>
                </c:pt>
                <c:pt idx="2361">
                  <c:v>836.57</c:v>
                </c:pt>
                <c:pt idx="2362">
                  <c:v>717.01</c:v>
                </c:pt>
                <c:pt idx="2363">
                  <c:v>644.87</c:v>
                </c:pt>
                <c:pt idx="2364">
                  <c:v>601.19</c:v>
                </c:pt>
                <c:pt idx="2365">
                  <c:v>646.88</c:v>
                </c:pt>
                <c:pt idx="2366">
                  <c:v>628.51</c:v>
                </c:pt>
                <c:pt idx="2367">
                  <c:v>619.48</c:v>
                </c:pt>
                <c:pt idx="2368">
                  <c:v>616.14</c:v>
                </c:pt>
                <c:pt idx="2369">
                  <c:v>605.1</c:v>
                </c:pt>
                <c:pt idx="2370">
                  <c:v>587.01</c:v>
                </c:pt>
                <c:pt idx="2371">
                  <c:v>587.34</c:v>
                </c:pt>
                <c:pt idx="2372">
                  <c:v>632.94</c:v>
                </c:pt>
                <c:pt idx="2373">
                  <c:v>641.77</c:v>
                </c:pt>
                <c:pt idx="2374">
                  <c:v>634.97</c:v>
                </c:pt>
                <c:pt idx="2375">
                  <c:v>649.68</c:v>
                </c:pt>
                <c:pt idx="2376">
                  <c:v>676.64</c:v>
                </c:pt>
                <c:pt idx="2377">
                  <c:v>677.32</c:v>
                </c:pt>
                <c:pt idx="2378">
                  <c:v>735.42</c:v>
                </c:pt>
                <c:pt idx="2379">
                  <c:v>769.48</c:v>
                </c:pt>
                <c:pt idx="2380">
                  <c:v>1015.1</c:v>
                </c:pt>
                <c:pt idx="2381">
                  <c:v>1381</c:v>
                </c:pt>
                <c:pt idx="2382">
                  <c:v>1619.3</c:v>
                </c:pt>
                <c:pt idx="2383">
                  <c:v>1532.4</c:v>
                </c:pt>
                <c:pt idx="2384">
                  <c:v>1146.9</c:v>
                </c:pt>
                <c:pt idx="2385">
                  <c:v>795.15</c:v>
                </c:pt>
                <c:pt idx="2386">
                  <c:v>669.27</c:v>
                </c:pt>
                <c:pt idx="2387">
                  <c:v>653.46</c:v>
                </c:pt>
                <c:pt idx="2388">
                  <c:v>661.34</c:v>
                </c:pt>
                <c:pt idx="2389">
                  <c:v>668.03</c:v>
                </c:pt>
                <c:pt idx="2390">
                  <c:v>687.61</c:v>
                </c:pt>
                <c:pt idx="2391">
                  <c:v>710.97</c:v>
                </c:pt>
                <c:pt idx="2392">
                  <c:v>720.27</c:v>
                </c:pt>
                <c:pt idx="2393">
                  <c:v>741.22</c:v>
                </c:pt>
                <c:pt idx="2394">
                  <c:v>753.46</c:v>
                </c:pt>
                <c:pt idx="2395">
                  <c:v>711.23</c:v>
                </c:pt>
                <c:pt idx="2396">
                  <c:v>644.44</c:v>
                </c:pt>
                <c:pt idx="2397">
                  <c:v>650.45</c:v>
                </c:pt>
                <c:pt idx="2398">
                  <c:v>642.54</c:v>
                </c:pt>
                <c:pt idx="2399">
                  <c:v>681.22</c:v>
                </c:pt>
                <c:pt idx="2400">
                  <c:v>644.64</c:v>
                </c:pt>
                <c:pt idx="2401">
                  <c:v>627.6</c:v>
                </c:pt>
                <c:pt idx="2402">
                  <c:v>633.69</c:v>
                </c:pt>
                <c:pt idx="2403">
                  <c:v>621.34</c:v>
                </c:pt>
                <c:pt idx="2404">
                  <c:v>604.13</c:v>
                </c:pt>
                <c:pt idx="2405">
                  <c:v>588.43</c:v>
                </c:pt>
                <c:pt idx="2406">
                  <c:v>599.31</c:v>
                </c:pt>
                <c:pt idx="2407">
                  <c:v>630.52</c:v>
                </c:pt>
                <c:pt idx="2408">
                  <c:v>617.52</c:v>
                </c:pt>
                <c:pt idx="2409">
                  <c:v>577.31</c:v>
                </c:pt>
                <c:pt idx="2410">
                  <c:v>596.91</c:v>
                </c:pt>
                <c:pt idx="2411">
                  <c:v>612.42</c:v>
                </c:pt>
                <c:pt idx="2412">
                  <c:v>624.97</c:v>
                </c:pt>
                <c:pt idx="2413">
                  <c:v>627.83</c:v>
                </c:pt>
                <c:pt idx="2414">
                  <c:v>642.26</c:v>
                </c:pt>
                <c:pt idx="2415">
                  <c:v>756.88</c:v>
                </c:pt>
                <c:pt idx="2416">
                  <c:v>994.99</c:v>
                </c:pt>
                <c:pt idx="2417">
                  <c:v>1185.3</c:v>
                </c:pt>
                <c:pt idx="2418">
                  <c:v>1141.6</c:v>
                </c:pt>
                <c:pt idx="2419">
                  <c:v>861.59</c:v>
                </c:pt>
                <c:pt idx="2420">
                  <c:v>705.93</c:v>
                </c:pt>
                <c:pt idx="2421">
                  <c:v>682.03</c:v>
                </c:pt>
                <c:pt idx="2422">
                  <c:v>725.68</c:v>
                </c:pt>
                <c:pt idx="2423">
                  <c:v>822.87</c:v>
                </c:pt>
                <c:pt idx="2424">
                  <c:v>1072.8</c:v>
                </c:pt>
                <c:pt idx="2425">
                  <c:v>1177</c:v>
                </c:pt>
                <c:pt idx="2426">
                  <c:v>1095.9</c:v>
                </c:pt>
                <c:pt idx="2427">
                  <c:v>914.25</c:v>
                </c:pt>
                <c:pt idx="2428">
                  <c:v>747.96</c:v>
                </c:pt>
                <c:pt idx="2429">
                  <c:v>663.85</c:v>
                </c:pt>
                <c:pt idx="2430">
                  <c:v>604.66</c:v>
                </c:pt>
                <c:pt idx="2431">
                  <c:v>621.64</c:v>
                </c:pt>
                <c:pt idx="2432">
                  <c:v>593.39</c:v>
                </c:pt>
                <c:pt idx="2433">
                  <c:v>578.23</c:v>
                </c:pt>
                <c:pt idx="2434">
                  <c:v>572.9</c:v>
                </c:pt>
                <c:pt idx="2435">
                  <c:v>578.89</c:v>
                </c:pt>
                <c:pt idx="2436">
                  <c:v>615.57</c:v>
                </c:pt>
                <c:pt idx="2437">
                  <c:v>603.1</c:v>
                </c:pt>
                <c:pt idx="2438">
                  <c:v>563.95</c:v>
                </c:pt>
                <c:pt idx="2439">
                  <c:v>560.08</c:v>
                </c:pt>
                <c:pt idx="2440">
                  <c:v>577.46</c:v>
                </c:pt>
                <c:pt idx="2441">
                  <c:v>594.63</c:v>
                </c:pt>
                <c:pt idx="2442">
                  <c:v>603.01</c:v>
                </c:pt>
                <c:pt idx="2443">
                  <c:v>623.02</c:v>
                </c:pt>
                <c:pt idx="2444">
                  <c:v>769.87</c:v>
                </c:pt>
                <c:pt idx="2445">
                  <c:v>948.92</c:v>
                </c:pt>
                <c:pt idx="2446">
                  <c:v>989.27</c:v>
                </c:pt>
                <c:pt idx="2447">
                  <c:v>887.23</c:v>
                </c:pt>
                <c:pt idx="2448">
                  <c:v>733.16</c:v>
                </c:pt>
                <c:pt idx="2449">
                  <c:v>625.54</c:v>
                </c:pt>
                <c:pt idx="2450">
                  <c:v>599.23</c:v>
                </c:pt>
                <c:pt idx="2451">
                  <c:v>570.3</c:v>
                </c:pt>
                <c:pt idx="2452">
                  <c:v>560.46</c:v>
                </c:pt>
                <c:pt idx="2453">
                  <c:v>578.83</c:v>
                </c:pt>
                <c:pt idx="2454">
                  <c:v>595.78</c:v>
                </c:pt>
                <c:pt idx="2455">
                  <c:v>566.58</c:v>
                </c:pt>
                <c:pt idx="2456">
                  <c:v>592.69</c:v>
                </c:pt>
                <c:pt idx="2457">
                  <c:v>572.35</c:v>
                </c:pt>
                <c:pt idx="2458">
                  <c:v>609.03</c:v>
                </c:pt>
                <c:pt idx="2459">
                  <c:v>669.8</c:v>
                </c:pt>
                <c:pt idx="2460">
                  <c:v>715.23</c:v>
                </c:pt>
                <c:pt idx="2461">
                  <c:v>731.97</c:v>
                </c:pt>
                <c:pt idx="2462">
                  <c:v>756.48</c:v>
                </c:pt>
                <c:pt idx="2463">
                  <c:v>816.71</c:v>
                </c:pt>
                <c:pt idx="2464">
                  <c:v>817.04</c:v>
                </c:pt>
                <c:pt idx="2465">
                  <c:v>746.65</c:v>
                </c:pt>
                <c:pt idx="2466">
                  <c:v>647.6</c:v>
                </c:pt>
                <c:pt idx="2467">
                  <c:v>573.04</c:v>
                </c:pt>
                <c:pt idx="2468">
                  <c:v>542.62</c:v>
                </c:pt>
                <c:pt idx="2469">
                  <c:v>531.8</c:v>
                </c:pt>
                <c:pt idx="2470">
                  <c:v>536.23</c:v>
                </c:pt>
                <c:pt idx="2471">
                  <c:v>533.08</c:v>
                </c:pt>
                <c:pt idx="2472">
                  <c:v>534.75</c:v>
                </c:pt>
                <c:pt idx="2473">
                  <c:v>549.23</c:v>
                </c:pt>
                <c:pt idx="2474">
                  <c:v>559.48</c:v>
                </c:pt>
                <c:pt idx="2475">
                  <c:v>541.02</c:v>
                </c:pt>
                <c:pt idx="2476">
                  <c:v>515.88</c:v>
                </c:pt>
                <c:pt idx="2477">
                  <c:v>536.64</c:v>
                </c:pt>
                <c:pt idx="2478">
                  <c:v>540.59</c:v>
                </c:pt>
                <c:pt idx="2479">
                  <c:v>529.6</c:v>
                </c:pt>
                <c:pt idx="2480">
                  <c:v>574.79</c:v>
                </c:pt>
                <c:pt idx="2481">
                  <c:v>574.72</c:v>
                </c:pt>
                <c:pt idx="2482">
                  <c:v>562.1</c:v>
                </c:pt>
                <c:pt idx="2483">
                  <c:v>549.36</c:v>
                </c:pt>
                <c:pt idx="2484">
                  <c:v>539.47</c:v>
                </c:pt>
                <c:pt idx="2485">
                  <c:v>538.87</c:v>
                </c:pt>
                <c:pt idx="2486">
                  <c:v>549.57</c:v>
                </c:pt>
                <c:pt idx="2487">
                  <c:v>541.86</c:v>
                </c:pt>
                <c:pt idx="2488">
                  <c:v>537.04</c:v>
                </c:pt>
                <c:pt idx="2489">
                  <c:v>548.47</c:v>
                </c:pt>
                <c:pt idx="2490">
                  <c:v>541.32</c:v>
                </c:pt>
                <c:pt idx="2491">
                  <c:v>523.09</c:v>
                </c:pt>
                <c:pt idx="2492">
                  <c:v>520.26</c:v>
                </c:pt>
                <c:pt idx="2493">
                  <c:v>526.29</c:v>
                </c:pt>
                <c:pt idx="2494">
                  <c:v>539.76</c:v>
                </c:pt>
                <c:pt idx="2495">
                  <c:v>524.83</c:v>
                </c:pt>
                <c:pt idx="2496">
                  <c:v>523.35</c:v>
                </c:pt>
                <c:pt idx="2497">
                  <c:v>589.48</c:v>
                </c:pt>
                <c:pt idx="2498">
                  <c:v>755.4</c:v>
                </c:pt>
                <c:pt idx="2499">
                  <c:v>995.59</c:v>
                </c:pt>
                <c:pt idx="2500">
                  <c:v>966.53</c:v>
                </c:pt>
                <c:pt idx="2501">
                  <c:v>823.48</c:v>
                </c:pt>
                <c:pt idx="2502">
                  <c:v>796.77</c:v>
                </c:pt>
                <c:pt idx="2503">
                  <c:v>900.48</c:v>
                </c:pt>
                <c:pt idx="2504">
                  <c:v>1000.5</c:v>
                </c:pt>
                <c:pt idx="2505">
                  <c:v>889.94</c:v>
                </c:pt>
                <c:pt idx="2506">
                  <c:v>664.89</c:v>
                </c:pt>
                <c:pt idx="2507">
                  <c:v>571.56</c:v>
                </c:pt>
                <c:pt idx="2508">
                  <c:v>536.71</c:v>
                </c:pt>
                <c:pt idx="2509">
                  <c:v>519.93</c:v>
                </c:pt>
                <c:pt idx="2510">
                  <c:v>497.11</c:v>
                </c:pt>
                <c:pt idx="2511">
                  <c:v>457.94</c:v>
                </c:pt>
                <c:pt idx="2512">
                  <c:v>506.44</c:v>
                </c:pt>
                <c:pt idx="2513">
                  <c:v>493.76</c:v>
                </c:pt>
                <c:pt idx="2514">
                  <c:v>505.46</c:v>
                </c:pt>
                <c:pt idx="2515">
                  <c:v>504.89</c:v>
                </c:pt>
                <c:pt idx="2516">
                  <c:v>476.97</c:v>
                </c:pt>
                <c:pt idx="2517">
                  <c:v>489.84</c:v>
                </c:pt>
                <c:pt idx="2518">
                  <c:v>518.56</c:v>
                </c:pt>
                <c:pt idx="2519">
                  <c:v>498.35</c:v>
                </c:pt>
                <c:pt idx="2520">
                  <c:v>490.23</c:v>
                </c:pt>
                <c:pt idx="2521">
                  <c:v>492.5</c:v>
                </c:pt>
                <c:pt idx="2522">
                  <c:v>491.65</c:v>
                </c:pt>
                <c:pt idx="2523">
                  <c:v>484.76</c:v>
                </c:pt>
                <c:pt idx="2524">
                  <c:v>490.75</c:v>
                </c:pt>
                <c:pt idx="2525">
                  <c:v>481.21</c:v>
                </c:pt>
                <c:pt idx="2526">
                  <c:v>486.9</c:v>
                </c:pt>
                <c:pt idx="2527">
                  <c:v>488.16</c:v>
                </c:pt>
                <c:pt idx="2528">
                  <c:v>477.63</c:v>
                </c:pt>
                <c:pt idx="2529">
                  <c:v>482.7</c:v>
                </c:pt>
                <c:pt idx="2530">
                  <c:v>523.42</c:v>
                </c:pt>
                <c:pt idx="2531">
                  <c:v>503.39</c:v>
                </c:pt>
                <c:pt idx="2532">
                  <c:v>489.95</c:v>
                </c:pt>
                <c:pt idx="2533">
                  <c:v>483.99</c:v>
                </c:pt>
                <c:pt idx="2534">
                  <c:v>481.35</c:v>
                </c:pt>
                <c:pt idx="2535">
                  <c:v>493.04</c:v>
                </c:pt>
                <c:pt idx="2536">
                  <c:v>499</c:v>
                </c:pt>
                <c:pt idx="2537">
                  <c:v>481.87</c:v>
                </c:pt>
                <c:pt idx="2538">
                  <c:v>474.42</c:v>
                </c:pt>
                <c:pt idx="2539">
                  <c:v>466.25</c:v>
                </c:pt>
                <c:pt idx="2540">
                  <c:v>455.91</c:v>
                </c:pt>
                <c:pt idx="2541">
                  <c:v>468.53</c:v>
                </c:pt>
                <c:pt idx="2542">
                  <c:v>462.45</c:v>
                </c:pt>
                <c:pt idx="2543">
                  <c:v>472.85</c:v>
                </c:pt>
                <c:pt idx="2544">
                  <c:v>486.32</c:v>
                </c:pt>
                <c:pt idx="2545">
                  <c:v>489.27</c:v>
                </c:pt>
                <c:pt idx="2546">
                  <c:v>480.44</c:v>
                </c:pt>
                <c:pt idx="2547">
                  <c:v>478.61</c:v>
                </c:pt>
                <c:pt idx="2548">
                  <c:v>514.62</c:v>
                </c:pt>
                <c:pt idx="2549">
                  <c:v>568.05</c:v>
                </c:pt>
                <c:pt idx="2550">
                  <c:v>601.58</c:v>
                </c:pt>
                <c:pt idx="2551">
                  <c:v>581.76</c:v>
                </c:pt>
                <c:pt idx="2552">
                  <c:v>515.31</c:v>
                </c:pt>
                <c:pt idx="2553">
                  <c:v>475.22</c:v>
                </c:pt>
                <c:pt idx="2554">
                  <c:v>470.66</c:v>
                </c:pt>
                <c:pt idx="2555">
                  <c:v>456.37</c:v>
                </c:pt>
                <c:pt idx="2556">
                  <c:v>461.61</c:v>
                </c:pt>
                <c:pt idx="2557">
                  <c:v>484.05</c:v>
                </c:pt>
                <c:pt idx="2558">
                  <c:v>501.84</c:v>
                </c:pt>
                <c:pt idx="2559">
                  <c:v>482.29</c:v>
                </c:pt>
                <c:pt idx="2560">
                  <c:v>449.38</c:v>
                </c:pt>
                <c:pt idx="2561">
                  <c:v>482.34</c:v>
                </c:pt>
                <c:pt idx="2562">
                  <c:v>490.54</c:v>
                </c:pt>
                <c:pt idx="2563">
                  <c:v>469.71</c:v>
                </c:pt>
                <c:pt idx="2564">
                  <c:v>449.14</c:v>
                </c:pt>
                <c:pt idx="2565">
                  <c:v>416.16</c:v>
                </c:pt>
                <c:pt idx="2566">
                  <c:v>410.61</c:v>
                </c:pt>
                <c:pt idx="2567">
                  <c:v>426.48</c:v>
                </c:pt>
                <c:pt idx="2568">
                  <c:v>439.77</c:v>
                </c:pt>
                <c:pt idx="2569">
                  <c:v>448.79</c:v>
                </c:pt>
                <c:pt idx="2570">
                  <c:v>455.98</c:v>
                </c:pt>
                <c:pt idx="2571">
                  <c:v>415.59</c:v>
                </c:pt>
                <c:pt idx="2572">
                  <c:v>465.71</c:v>
                </c:pt>
                <c:pt idx="2573">
                  <c:v>467.16</c:v>
                </c:pt>
                <c:pt idx="2574">
                  <c:v>453.88</c:v>
                </c:pt>
                <c:pt idx="2575">
                  <c:v>445.43</c:v>
                </c:pt>
                <c:pt idx="2576">
                  <c:v>434.62</c:v>
                </c:pt>
                <c:pt idx="2577">
                  <c:v>421.14</c:v>
                </c:pt>
                <c:pt idx="2578">
                  <c:v>435.7</c:v>
                </c:pt>
                <c:pt idx="2579">
                  <c:v>438.16</c:v>
                </c:pt>
                <c:pt idx="2580">
                  <c:v>432.92</c:v>
                </c:pt>
                <c:pt idx="2581">
                  <c:v>420.04</c:v>
                </c:pt>
                <c:pt idx="2582">
                  <c:v>391.12</c:v>
                </c:pt>
                <c:pt idx="2583">
                  <c:v>398.51</c:v>
                </c:pt>
                <c:pt idx="2584">
                  <c:v>413.53</c:v>
                </c:pt>
                <c:pt idx="2585">
                  <c:v>432.73</c:v>
                </c:pt>
                <c:pt idx="2586">
                  <c:v>430.81</c:v>
                </c:pt>
                <c:pt idx="2587">
                  <c:v>412.99</c:v>
                </c:pt>
                <c:pt idx="2588">
                  <c:v>440.18</c:v>
                </c:pt>
                <c:pt idx="2589">
                  <c:v>408.9</c:v>
                </c:pt>
                <c:pt idx="2590">
                  <c:v>388.43</c:v>
                </c:pt>
                <c:pt idx="2591">
                  <c:v>398.95</c:v>
                </c:pt>
                <c:pt idx="2592">
                  <c:v>415.96</c:v>
                </c:pt>
                <c:pt idx="2593">
                  <c:v>406.09</c:v>
                </c:pt>
                <c:pt idx="2594">
                  <c:v>364.46</c:v>
                </c:pt>
                <c:pt idx="2595">
                  <c:v>350.11</c:v>
                </c:pt>
                <c:pt idx="2596">
                  <c:v>399.54</c:v>
                </c:pt>
                <c:pt idx="2597">
                  <c:v>392.39</c:v>
                </c:pt>
                <c:pt idx="2598">
                  <c:v>359.78</c:v>
                </c:pt>
                <c:pt idx="2599">
                  <c:v>399.49</c:v>
                </c:pt>
                <c:pt idx="2600">
                  <c:v>405.37</c:v>
                </c:pt>
                <c:pt idx="2601">
                  <c:v>392.33</c:v>
                </c:pt>
                <c:pt idx="2602">
                  <c:v>367.09</c:v>
                </c:pt>
                <c:pt idx="2603">
                  <c:v>359.1</c:v>
                </c:pt>
                <c:pt idx="2604">
                  <c:v>373.87</c:v>
                </c:pt>
                <c:pt idx="2605">
                  <c:v>388.53</c:v>
                </c:pt>
                <c:pt idx="2606">
                  <c:v>401.8</c:v>
                </c:pt>
                <c:pt idx="2607">
                  <c:v>422.62</c:v>
                </c:pt>
                <c:pt idx="2608">
                  <c:v>407.9</c:v>
                </c:pt>
                <c:pt idx="2609">
                  <c:v>383.69</c:v>
                </c:pt>
                <c:pt idx="2610">
                  <c:v>385.48</c:v>
                </c:pt>
                <c:pt idx="2611">
                  <c:v>426.83</c:v>
                </c:pt>
              </c:numCache>
            </c:numRef>
          </c:yVal>
          <c:smooth val="1"/>
        </c:ser>
        <c:axId val="62640148"/>
        <c:axId val="25435139"/>
      </c:scatterChart>
      <c:valAx>
        <c:axId val="62640148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139"/>
        <c:crossesAt val="0"/>
        <c:crossBetween val="midCat"/>
      </c:valAx>
      <c:valAx>
        <c:axId val="254351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0148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</xdr:row>
      <xdr:rowOff>104760</xdr:rowOff>
    </xdr:from>
    <xdr:to>
      <xdr:col>17</xdr:col>
      <xdr:colOff>38952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1784880" y="428760"/>
        <a:ext cx="94536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741.2</v>
      </c>
    </row>
    <row r="2" customFormat="false" ht="12.75" hidden="false" customHeight="false" outlineLevel="0" collapsed="false">
      <c r="A2" s="0" t="n">
        <v>3199.7</v>
      </c>
      <c r="B2" s="0" t="n">
        <v>2784.7</v>
      </c>
    </row>
    <row r="3" customFormat="false" ht="12.75" hidden="false" customHeight="false" outlineLevel="0" collapsed="false">
      <c r="A3" s="0" t="n">
        <v>3198.5</v>
      </c>
      <c r="B3" s="0" t="n">
        <v>2789.5</v>
      </c>
    </row>
    <row r="4" customFormat="false" ht="12.75" hidden="false" customHeight="false" outlineLevel="0" collapsed="false">
      <c r="A4" s="0" t="n">
        <v>3197.4</v>
      </c>
      <c r="B4" s="0" t="n">
        <v>2833.1</v>
      </c>
    </row>
    <row r="5" customFormat="false" ht="12.75" hidden="false" customHeight="false" outlineLevel="0" collapsed="false">
      <c r="A5" s="0" t="n">
        <v>3196.2</v>
      </c>
      <c r="B5" s="0" t="n">
        <v>2887.9</v>
      </c>
    </row>
    <row r="6" customFormat="false" ht="12.75" hidden="false" customHeight="false" outlineLevel="0" collapsed="false">
      <c r="A6" s="0" t="n">
        <v>3195.1</v>
      </c>
      <c r="B6" s="0" t="n">
        <v>2883</v>
      </c>
    </row>
    <row r="7" customFormat="false" ht="12.75" hidden="false" customHeight="false" outlineLevel="0" collapsed="false">
      <c r="A7" s="0" t="n">
        <v>3193.9</v>
      </c>
      <c r="B7" s="0" t="n">
        <v>2790.5</v>
      </c>
    </row>
    <row r="8" customFormat="false" ht="12.75" hidden="false" customHeight="false" outlineLevel="0" collapsed="false">
      <c r="A8" s="0" t="n">
        <v>3192.8</v>
      </c>
      <c r="B8" s="0" t="n">
        <v>2843.3</v>
      </c>
    </row>
    <row r="9" customFormat="false" ht="12.75" hidden="false" customHeight="false" outlineLevel="0" collapsed="false">
      <c r="A9" s="0" t="n">
        <v>3191.6</v>
      </c>
      <c r="B9" s="0" t="n">
        <v>2697.2</v>
      </c>
    </row>
    <row r="10" customFormat="false" ht="12.75" hidden="false" customHeight="false" outlineLevel="0" collapsed="false">
      <c r="A10" s="0" t="n">
        <v>3190.5</v>
      </c>
      <c r="B10" s="0" t="n">
        <v>2858.4</v>
      </c>
    </row>
    <row r="11" customFormat="false" ht="12.75" hidden="false" customHeight="false" outlineLevel="0" collapsed="false">
      <c r="A11" s="0" t="n">
        <v>3189.3</v>
      </c>
      <c r="B11" s="0" t="n">
        <v>2731.7</v>
      </c>
    </row>
    <row r="12" customFormat="false" ht="12.75" hidden="false" customHeight="false" outlineLevel="0" collapsed="false">
      <c r="A12" s="0" t="n">
        <v>3188.2</v>
      </c>
      <c r="B12" s="0" t="n">
        <v>2792.4</v>
      </c>
    </row>
    <row r="13" customFormat="false" ht="12.75" hidden="false" customHeight="false" outlineLevel="0" collapsed="false">
      <c r="A13" s="0" t="n">
        <v>3187</v>
      </c>
      <c r="B13" s="0" t="n">
        <v>2768</v>
      </c>
    </row>
    <row r="14" customFormat="false" ht="12.75" hidden="false" customHeight="false" outlineLevel="0" collapsed="false">
      <c r="A14" s="0" t="n">
        <v>3185.9</v>
      </c>
      <c r="B14" s="0" t="n">
        <v>2775.1</v>
      </c>
    </row>
    <row r="15" customFormat="false" ht="12.75" hidden="false" customHeight="false" outlineLevel="0" collapsed="false">
      <c r="A15" s="0" t="n">
        <v>3184.7</v>
      </c>
      <c r="B15" s="0" t="n">
        <v>2813.3</v>
      </c>
    </row>
    <row r="16" customFormat="false" ht="12.75" hidden="false" customHeight="false" outlineLevel="0" collapsed="false">
      <c r="A16" s="0" t="n">
        <v>3183.6</v>
      </c>
      <c r="B16" s="0" t="n">
        <v>2772.7</v>
      </c>
    </row>
    <row r="17" customFormat="false" ht="12.75" hidden="false" customHeight="false" outlineLevel="0" collapsed="false">
      <c r="A17" s="0" t="n">
        <v>3182.4</v>
      </c>
      <c r="B17" s="0" t="n">
        <v>2811.2</v>
      </c>
    </row>
    <row r="18" customFormat="false" ht="12.75" hidden="false" customHeight="false" outlineLevel="0" collapsed="false">
      <c r="A18" s="0" t="n">
        <v>3181.3</v>
      </c>
      <c r="B18" s="0" t="n">
        <v>2852.6</v>
      </c>
    </row>
    <row r="19" customFormat="false" ht="12.75" hidden="false" customHeight="false" outlineLevel="0" collapsed="false">
      <c r="A19" s="0" t="n">
        <v>3180.1</v>
      </c>
      <c r="B19" s="0" t="n">
        <v>2803</v>
      </c>
    </row>
    <row r="20" customFormat="false" ht="12.75" hidden="false" customHeight="false" outlineLevel="0" collapsed="false">
      <c r="A20" s="0" t="n">
        <v>3179</v>
      </c>
      <c r="B20" s="0" t="n">
        <v>2741.9</v>
      </c>
    </row>
    <row r="21" customFormat="false" ht="12.75" hidden="false" customHeight="false" outlineLevel="0" collapsed="false">
      <c r="A21" s="0" t="n">
        <v>3177.8</v>
      </c>
      <c r="B21" s="0" t="n">
        <v>2799</v>
      </c>
    </row>
    <row r="22" customFormat="false" ht="12.75" hidden="false" customHeight="false" outlineLevel="0" collapsed="false">
      <c r="A22" s="0" t="n">
        <v>3176.7</v>
      </c>
      <c r="B22" s="0" t="n">
        <v>2788.6</v>
      </c>
    </row>
    <row r="23" customFormat="false" ht="12.75" hidden="false" customHeight="false" outlineLevel="0" collapsed="false">
      <c r="A23" s="0" t="n">
        <v>3175.5</v>
      </c>
      <c r="B23" s="0" t="n">
        <v>2763.7</v>
      </c>
    </row>
    <row r="24" customFormat="false" ht="12.75" hidden="false" customHeight="false" outlineLevel="0" collapsed="false">
      <c r="A24" s="0" t="n">
        <v>3174.4</v>
      </c>
      <c r="B24" s="0" t="n">
        <v>2825.8</v>
      </c>
    </row>
    <row r="25" customFormat="false" ht="12.75" hidden="false" customHeight="false" outlineLevel="0" collapsed="false">
      <c r="A25" s="0" t="n">
        <v>3173.2</v>
      </c>
      <c r="B25" s="0" t="n">
        <v>2793.1</v>
      </c>
    </row>
    <row r="26" customFormat="false" ht="12.75" hidden="false" customHeight="false" outlineLevel="0" collapsed="false">
      <c r="A26" s="0" t="n">
        <v>3172.1</v>
      </c>
      <c r="B26" s="0" t="n">
        <v>2799.2</v>
      </c>
    </row>
    <row r="27" customFormat="false" ht="12.75" hidden="false" customHeight="false" outlineLevel="0" collapsed="false">
      <c r="A27" s="0" t="n">
        <v>3170.9</v>
      </c>
      <c r="B27" s="0" t="n">
        <v>2739.3</v>
      </c>
    </row>
    <row r="28" customFormat="false" ht="12.75" hidden="false" customHeight="false" outlineLevel="0" collapsed="false">
      <c r="A28" s="0" t="n">
        <v>3169.8</v>
      </c>
      <c r="B28" s="0" t="n">
        <v>2813.7</v>
      </c>
    </row>
    <row r="29" customFormat="false" ht="12.75" hidden="false" customHeight="false" outlineLevel="0" collapsed="false">
      <c r="A29" s="0" t="n">
        <v>3168.6</v>
      </c>
      <c r="B29" s="0" t="n">
        <v>2630.2</v>
      </c>
    </row>
    <row r="30" customFormat="false" ht="12.75" hidden="false" customHeight="false" outlineLevel="0" collapsed="false">
      <c r="A30" s="0" t="n">
        <v>3167.5</v>
      </c>
      <c r="B30" s="0" t="n">
        <v>2683.7</v>
      </c>
    </row>
    <row r="31" customFormat="false" ht="12.75" hidden="false" customHeight="false" outlineLevel="0" collapsed="false">
      <c r="A31" s="0" t="n">
        <v>3166.3</v>
      </c>
      <c r="B31" s="0" t="n">
        <v>2752.1</v>
      </c>
    </row>
    <row r="32" customFormat="false" ht="12.75" hidden="false" customHeight="false" outlineLevel="0" collapsed="false">
      <c r="A32" s="0" t="n">
        <v>3165.2</v>
      </c>
      <c r="B32" s="0" t="n">
        <v>2796.8</v>
      </c>
    </row>
    <row r="33" customFormat="false" ht="12.75" hidden="false" customHeight="false" outlineLevel="0" collapsed="false">
      <c r="A33" s="0" t="n">
        <v>3164</v>
      </c>
      <c r="B33" s="0" t="n">
        <v>2788.8</v>
      </c>
    </row>
    <row r="34" customFormat="false" ht="12.75" hidden="false" customHeight="false" outlineLevel="0" collapsed="false">
      <c r="A34" s="0" t="n">
        <v>3162.9</v>
      </c>
      <c r="B34" s="0" t="n">
        <v>2702.5</v>
      </c>
    </row>
    <row r="35" customFormat="false" ht="12.75" hidden="false" customHeight="false" outlineLevel="0" collapsed="false">
      <c r="A35" s="0" t="n">
        <v>3161.7</v>
      </c>
      <c r="B35" s="0" t="n">
        <v>2858.5</v>
      </c>
    </row>
    <row r="36" customFormat="false" ht="12.75" hidden="false" customHeight="false" outlineLevel="0" collapsed="false">
      <c r="A36" s="0" t="n">
        <v>3160.6</v>
      </c>
      <c r="B36" s="0" t="n">
        <v>2869.4</v>
      </c>
    </row>
    <row r="37" customFormat="false" ht="12.75" hidden="false" customHeight="false" outlineLevel="0" collapsed="false">
      <c r="A37" s="0" t="n">
        <v>3159.4</v>
      </c>
      <c r="B37" s="0" t="n">
        <v>2805</v>
      </c>
    </row>
    <row r="38" customFormat="false" ht="12.75" hidden="false" customHeight="false" outlineLevel="0" collapsed="false">
      <c r="A38" s="0" t="n">
        <v>3158.3</v>
      </c>
      <c r="B38" s="0" t="n">
        <v>2732.7</v>
      </c>
    </row>
    <row r="39" customFormat="false" ht="12.75" hidden="false" customHeight="false" outlineLevel="0" collapsed="false">
      <c r="A39" s="0" t="n">
        <v>3157.1</v>
      </c>
      <c r="B39" s="0" t="n">
        <v>2877.7</v>
      </c>
    </row>
    <row r="40" customFormat="false" ht="12.75" hidden="false" customHeight="false" outlineLevel="0" collapsed="false">
      <c r="A40" s="0" t="n">
        <v>3156</v>
      </c>
      <c r="B40" s="0" t="n">
        <v>2789.4</v>
      </c>
    </row>
    <row r="41" customFormat="false" ht="12.75" hidden="false" customHeight="false" outlineLevel="0" collapsed="false">
      <c r="A41" s="0" t="n">
        <v>3154.8</v>
      </c>
      <c r="B41" s="0" t="n">
        <v>2768.2</v>
      </c>
    </row>
    <row r="42" customFormat="false" ht="12.75" hidden="false" customHeight="false" outlineLevel="0" collapsed="false">
      <c r="A42" s="0" t="n">
        <v>3153.7</v>
      </c>
      <c r="B42" s="0" t="n">
        <v>2728.8</v>
      </c>
    </row>
    <row r="43" customFormat="false" ht="12.75" hidden="false" customHeight="false" outlineLevel="0" collapsed="false">
      <c r="A43" s="0" t="n">
        <v>3152.5</v>
      </c>
      <c r="B43" s="0" t="n">
        <v>2741</v>
      </c>
    </row>
    <row r="44" customFormat="false" ht="12.75" hidden="false" customHeight="false" outlineLevel="0" collapsed="false">
      <c r="A44" s="0" t="n">
        <v>3151.4</v>
      </c>
      <c r="B44" s="0" t="n">
        <v>2750</v>
      </c>
    </row>
    <row r="45" customFormat="false" ht="12.75" hidden="false" customHeight="false" outlineLevel="0" collapsed="false">
      <c r="A45" s="0" t="n">
        <v>3150.2</v>
      </c>
      <c r="B45" s="0" t="n">
        <v>2765.3</v>
      </c>
    </row>
    <row r="46" customFormat="false" ht="12.75" hidden="false" customHeight="false" outlineLevel="0" collapsed="false">
      <c r="A46" s="0" t="n">
        <v>3149.1</v>
      </c>
      <c r="B46" s="0" t="n">
        <v>2790.2</v>
      </c>
    </row>
    <row r="47" customFormat="false" ht="12.75" hidden="false" customHeight="false" outlineLevel="0" collapsed="false">
      <c r="A47" s="0" t="n">
        <v>3147.9</v>
      </c>
      <c r="B47" s="0" t="n">
        <v>2738.4</v>
      </c>
    </row>
    <row r="48" customFormat="false" ht="12.75" hidden="false" customHeight="false" outlineLevel="0" collapsed="false">
      <c r="A48" s="0" t="n">
        <v>3146.8</v>
      </c>
      <c r="B48" s="0" t="n">
        <v>2851.4</v>
      </c>
    </row>
    <row r="49" customFormat="false" ht="12.75" hidden="false" customHeight="false" outlineLevel="0" collapsed="false">
      <c r="A49" s="0" t="n">
        <v>3145.6</v>
      </c>
      <c r="B49" s="0" t="n">
        <v>2821.4</v>
      </c>
    </row>
    <row r="50" customFormat="false" ht="12.75" hidden="false" customHeight="false" outlineLevel="0" collapsed="false">
      <c r="A50" s="0" t="n">
        <v>3144.5</v>
      </c>
      <c r="B50" s="0" t="n">
        <v>2722.1</v>
      </c>
    </row>
    <row r="51" customFormat="false" ht="12.75" hidden="false" customHeight="false" outlineLevel="0" collapsed="false">
      <c r="A51" s="0" t="n">
        <v>3143.3</v>
      </c>
      <c r="B51" s="0" t="n">
        <v>2819</v>
      </c>
    </row>
    <row r="52" customFormat="false" ht="12.75" hidden="false" customHeight="false" outlineLevel="0" collapsed="false">
      <c r="A52" s="0" t="n">
        <v>3142.2</v>
      </c>
      <c r="B52" s="0" t="n">
        <v>2792.1</v>
      </c>
    </row>
    <row r="53" customFormat="false" ht="12.75" hidden="false" customHeight="false" outlineLevel="0" collapsed="false">
      <c r="A53" s="0" t="n">
        <v>3141.1</v>
      </c>
      <c r="B53" s="0" t="n">
        <v>2735.9</v>
      </c>
    </row>
    <row r="54" customFormat="false" ht="12.75" hidden="false" customHeight="false" outlineLevel="0" collapsed="false">
      <c r="A54" s="0" t="n">
        <v>3139.9</v>
      </c>
      <c r="B54" s="0" t="n">
        <v>2816.5</v>
      </c>
    </row>
    <row r="55" customFormat="false" ht="12.75" hidden="false" customHeight="false" outlineLevel="0" collapsed="false">
      <c r="A55" s="0" t="n">
        <v>3138.8</v>
      </c>
      <c r="B55" s="0" t="n">
        <v>2759.6</v>
      </c>
    </row>
    <row r="56" customFormat="false" ht="12.75" hidden="false" customHeight="false" outlineLevel="0" collapsed="false">
      <c r="A56" s="0" t="n">
        <v>3137.6</v>
      </c>
      <c r="B56" s="0" t="n">
        <v>2719.9</v>
      </c>
    </row>
    <row r="57" customFormat="false" ht="12.75" hidden="false" customHeight="false" outlineLevel="0" collapsed="false">
      <c r="A57" s="0" t="n">
        <v>3136.5</v>
      </c>
      <c r="B57" s="0" t="n">
        <v>2763.8</v>
      </c>
    </row>
    <row r="58" customFormat="false" ht="12.75" hidden="false" customHeight="false" outlineLevel="0" collapsed="false">
      <c r="A58" s="0" t="n">
        <v>3135.3</v>
      </c>
      <c r="B58" s="0" t="n">
        <v>2775</v>
      </c>
    </row>
    <row r="59" customFormat="false" ht="12.75" hidden="false" customHeight="false" outlineLevel="0" collapsed="false">
      <c r="A59" s="0" t="n">
        <v>3134.2</v>
      </c>
      <c r="B59" s="0" t="n">
        <v>2832.5</v>
      </c>
    </row>
    <row r="60" customFormat="false" ht="12.75" hidden="false" customHeight="false" outlineLevel="0" collapsed="false">
      <c r="A60" s="0" t="n">
        <v>3133</v>
      </c>
      <c r="B60" s="0" t="n">
        <v>2806.2</v>
      </c>
    </row>
    <row r="61" customFormat="false" ht="12.75" hidden="false" customHeight="false" outlineLevel="0" collapsed="false">
      <c r="A61" s="0" t="n">
        <v>3131.9</v>
      </c>
      <c r="B61" s="0" t="n">
        <v>2770.6</v>
      </c>
    </row>
    <row r="62" customFormat="false" ht="12.75" hidden="false" customHeight="false" outlineLevel="0" collapsed="false">
      <c r="A62" s="0" t="n">
        <v>3130.7</v>
      </c>
      <c r="B62" s="0" t="n">
        <v>2723.8</v>
      </c>
    </row>
    <row r="63" customFormat="false" ht="12.75" hidden="false" customHeight="false" outlineLevel="0" collapsed="false">
      <c r="A63" s="0" t="n">
        <v>3129.6</v>
      </c>
      <c r="B63" s="0" t="n">
        <v>2757.8</v>
      </c>
    </row>
    <row r="64" customFormat="false" ht="12.75" hidden="false" customHeight="false" outlineLevel="0" collapsed="false">
      <c r="A64" s="0" t="n">
        <v>3128.4</v>
      </c>
      <c r="B64" s="0" t="n">
        <v>2798.8</v>
      </c>
    </row>
    <row r="65" customFormat="false" ht="12.75" hidden="false" customHeight="false" outlineLevel="0" collapsed="false">
      <c r="A65" s="0" t="n">
        <v>3127.3</v>
      </c>
      <c r="B65" s="0" t="n">
        <v>2820.7</v>
      </c>
    </row>
    <row r="66" customFormat="false" ht="12.75" hidden="false" customHeight="false" outlineLevel="0" collapsed="false">
      <c r="A66" s="0" t="n">
        <v>3126.1</v>
      </c>
      <c r="B66" s="0" t="n">
        <v>2726.8</v>
      </c>
    </row>
    <row r="67" customFormat="false" ht="12.75" hidden="false" customHeight="false" outlineLevel="0" collapsed="false">
      <c r="A67" s="0" t="n">
        <v>3125</v>
      </c>
      <c r="B67" s="0" t="n">
        <v>2772.6</v>
      </c>
    </row>
    <row r="68" customFormat="false" ht="12.75" hidden="false" customHeight="false" outlineLevel="0" collapsed="false">
      <c r="A68" s="0" t="n">
        <v>3123.8</v>
      </c>
      <c r="B68" s="0" t="n">
        <v>2706.1</v>
      </c>
    </row>
    <row r="69" customFormat="false" ht="12.75" hidden="false" customHeight="false" outlineLevel="0" collapsed="false">
      <c r="A69" s="0" t="n">
        <v>3122.7</v>
      </c>
      <c r="B69" s="0" t="n">
        <v>2725.8</v>
      </c>
    </row>
    <row r="70" customFormat="false" ht="12.75" hidden="false" customHeight="false" outlineLevel="0" collapsed="false">
      <c r="A70" s="0" t="n">
        <v>3121.5</v>
      </c>
      <c r="B70" s="0" t="n">
        <v>2792.7</v>
      </c>
    </row>
    <row r="71" customFormat="false" ht="12.75" hidden="false" customHeight="false" outlineLevel="0" collapsed="false">
      <c r="A71" s="0" t="n">
        <v>3120.4</v>
      </c>
      <c r="B71" s="0" t="n">
        <v>2835</v>
      </c>
    </row>
    <row r="72" customFormat="false" ht="12.75" hidden="false" customHeight="false" outlineLevel="0" collapsed="false">
      <c r="A72" s="0" t="n">
        <v>3119.2</v>
      </c>
      <c r="B72" s="0" t="n">
        <v>2710.8</v>
      </c>
    </row>
    <row r="73" customFormat="false" ht="12.75" hidden="false" customHeight="false" outlineLevel="0" collapsed="false">
      <c r="A73" s="0" t="n">
        <v>3118.1</v>
      </c>
      <c r="B73" s="0" t="n">
        <v>2745.8</v>
      </c>
    </row>
    <row r="74" customFormat="false" ht="12.75" hidden="false" customHeight="false" outlineLevel="0" collapsed="false">
      <c r="A74" s="0" t="n">
        <v>3116.9</v>
      </c>
      <c r="B74" s="0" t="n">
        <v>2765.6</v>
      </c>
    </row>
    <row r="75" customFormat="false" ht="12.75" hidden="false" customHeight="false" outlineLevel="0" collapsed="false">
      <c r="A75" s="0" t="n">
        <v>3115.8</v>
      </c>
      <c r="B75" s="0" t="n">
        <v>2741.3</v>
      </c>
    </row>
    <row r="76" customFormat="false" ht="12.75" hidden="false" customHeight="false" outlineLevel="0" collapsed="false">
      <c r="A76" s="0" t="n">
        <v>3114.6</v>
      </c>
      <c r="B76" s="0" t="n">
        <v>2738.3</v>
      </c>
    </row>
    <row r="77" customFormat="false" ht="12.75" hidden="false" customHeight="false" outlineLevel="0" collapsed="false">
      <c r="A77" s="0" t="n">
        <v>3113.5</v>
      </c>
      <c r="B77" s="0" t="n">
        <v>2672.3</v>
      </c>
    </row>
    <row r="78" customFormat="false" ht="12.75" hidden="false" customHeight="false" outlineLevel="0" collapsed="false">
      <c r="A78" s="0" t="n">
        <v>3112.3</v>
      </c>
      <c r="B78" s="0" t="n">
        <v>2780</v>
      </c>
    </row>
    <row r="79" customFormat="false" ht="12.75" hidden="false" customHeight="false" outlineLevel="0" collapsed="false">
      <c r="A79" s="0" t="n">
        <v>3111.2</v>
      </c>
      <c r="B79" s="0" t="n">
        <v>2783.4</v>
      </c>
    </row>
    <row r="80" customFormat="false" ht="12.75" hidden="false" customHeight="false" outlineLevel="0" collapsed="false">
      <c r="A80" s="0" t="n">
        <v>3110</v>
      </c>
      <c r="B80" s="0" t="n">
        <v>2803.6</v>
      </c>
    </row>
    <row r="81" customFormat="false" ht="12.75" hidden="false" customHeight="false" outlineLevel="0" collapsed="false">
      <c r="A81" s="0" t="n">
        <v>3108.9</v>
      </c>
      <c r="B81" s="0" t="n">
        <v>2821</v>
      </c>
    </row>
    <row r="82" customFormat="false" ht="12.75" hidden="false" customHeight="false" outlineLevel="0" collapsed="false">
      <c r="A82" s="0" t="n">
        <v>3107.7</v>
      </c>
      <c r="B82" s="0" t="n">
        <v>2779.6</v>
      </c>
    </row>
    <row r="83" customFormat="false" ht="12.75" hidden="false" customHeight="false" outlineLevel="0" collapsed="false">
      <c r="A83" s="0" t="n">
        <v>3106.6</v>
      </c>
      <c r="B83" s="0" t="n">
        <v>2781.2</v>
      </c>
    </row>
    <row r="84" customFormat="false" ht="12.75" hidden="false" customHeight="false" outlineLevel="0" collapsed="false">
      <c r="A84" s="0" t="n">
        <v>3105.4</v>
      </c>
      <c r="B84" s="0" t="n">
        <v>2776.7</v>
      </c>
    </row>
    <row r="85" customFormat="false" ht="12.75" hidden="false" customHeight="false" outlineLevel="0" collapsed="false">
      <c r="A85" s="0" t="n">
        <v>3104.3</v>
      </c>
      <c r="B85" s="0" t="n">
        <v>2787.4</v>
      </c>
    </row>
    <row r="86" customFormat="false" ht="12.75" hidden="false" customHeight="false" outlineLevel="0" collapsed="false">
      <c r="A86" s="0" t="n">
        <v>3103.1</v>
      </c>
      <c r="B86" s="0" t="n">
        <v>2779.9</v>
      </c>
    </row>
    <row r="87" customFormat="false" ht="12.75" hidden="false" customHeight="false" outlineLevel="0" collapsed="false">
      <c r="A87" s="0" t="n">
        <v>3102</v>
      </c>
      <c r="B87" s="0" t="n">
        <v>2765.6</v>
      </c>
    </row>
    <row r="88" customFormat="false" ht="12.75" hidden="false" customHeight="false" outlineLevel="0" collapsed="false">
      <c r="A88" s="0" t="n">
        <v>3100.8</v>
      </c>
      <c r="B88" s="0" t="n">
        <v>2747.1</v>
      </c>
    </row>
    <row r="89" customFormat="false" ht="12.75" hidden="false" customHeight="false" outlineLevel="0" collapsed="false">
      <c r="A89" s="0" t="n">
        <v>3099.7</v>
      </c>
      <c r="B89" s="0" t="n">
        <v>2715.5</v>
      </c>
    </row>
    <row r="90" customFormat="false" ht="12.75" hidden="false" customHeight="false" outlineLevel="0" collapsed="false">
      <c r="A90" s="0" t="n">
        <v>3098.5</v>
      </c>
      <c r="B90" s="0" t="n">
        <v>2753.3</v>
      </c>
    </row>
    <row r="91" customFormat="false" ht="12.75" hidden="false" customHeight="false" outlineLevel="0" collapsed="false">
      <c r="A91" s="0" t="n">
        <v>3097.4</v>
      </c>
      <c r="B91" s="0" t="n">
        <v>2828.1</v>
      </c>
    </row>
    <row r="92" customFormat="false" ht="12.75" hidden="false" customHeight="false" outlineLevel="0" collapsed="false">
      <c r="A92" s="0" t="n">
        <v>3096.2</v>
      </c>
      <c r="B92" s="0" t="n">
        <v>2743.8</v>
      </c>
    </row>
    <row r="93" customFormat="false" ht="12.75" hidden="false" customHeight="false" outlineLevel="0" collapsed="false">
      <c r="A93" s="0" t="n">
        <v>3095.1</v>
      </c>
      <c r="B93" s="0" t="n">
        <v>2749.6</v>
      </c>
    </row>
    <row r="94" customFormat="false" ht="12.75" hidden="false" customHeight="false" outlineLevel="0" collapsed="false">
      <c r="A94" s="0" t="n">
        <v>3093.9</v>
      </c>
      <c r="B94" s="0" t="n">
        <v>2785.2</v>
      </c>
    </row>
    <row r="95" customFormat="false" ht="12.75" hidden="false" customHeight="false" outlineLevel="0" collapsed="false">
      <c r="A95" s="0" t="n">
        <v>3092.8</v>
      </c>
      <c r="B95" s="0" t="n">
        <v>2763.8</v>
      </c>
    </row>
    <row r="96" customFormat="false" ht="12.75" hidden="false" customHeight="false" outlineLevel="0" collapsed="false">
      <c r="A96" s="0" t="n">
        <v>3091.6</v>
      </c>
      <c r="B96" s="0" t="n">
        <v>2837.3</v>
      </c>
    </row>
    <row r="97" customFormat="false" ht="12.75" hidden="false" customHeight="false" outlineLevel="0" collapsed="false">
      <c r="A97" s="0" t="n">
        <v>3090.5</v>
      </c>
      <c r="B97" s="0" t="n">
        <v>2777</v>
      </c>
    </row>
    <row r="98" customFormat="false" ht="12.75" hidden="false" customHeight="false" outlineLevel="0" collapsed="false">
      <c r="A98" s="0" t="n">
        <v>3089.3</v>
      </c>
      <c r="B98" s="0" t="n">
        <v>2764.7</v>
      </c>
    </row>
    <row r="99" customFormat="false" ht="12.75" hidden="false" customHeight="false" outlineLevel="0" collapsed="false">
      <c r="A99" s="0" t="n">
        <v>3088.2</v>
      </c>
      <c r="B99" s="0" t="n">
        <v>2719.4</v>
      </c>
    </row>
    <row r="100" customFormat="false" ht="12.75" hidden="false" customHeight="false" outlineLevel="0" collapsed="false">
      <c r="A100" s="0" t="n">
        <v>3087</v>
      </c>
      <c r="B100" s="0" t="n">
        <v>2753.3</v>
      </c>
    </row>
    <row r="101" customFormat="false" ht="12.75" hidden="false" customHeight="false" outlineLevel="0" collapsed="false">
      <c r="A101" s="0" t="n">
        <v>3085.9</v>
      </c>
      <c r="B101" s="0" t="n">
        <v>2783.5</v>
      </c>
    </row>
    <row r="102" customFormat="false" ht="12.75" hidden="false" customHeight="false" outlineLevel="0" collapsed="false">
      <c r="A102" s="0" t="n">
        <v>3084.7</v>
      </c>
      <c r="B102" s="0" t="n">
        <v>2655.6</v>
      </c>
    </row>
    <row r="103" customFormat="false" ht="12.75" hidden="false" customHeight="false" outlineLevel="0" collapsed="false">
      <c r="A103" s="0" t="n">
        <v>3083.6</v>
      </c>
      <c r="B103" s="0" t="n">
        <v>2659.9</v>
      </c>
    </row>
    <row r="104" customFormat="false" ht="12.75" hidden="false" customHeight="false" outlineLevel="0" collapsed="false">
      <c r="A104" s="0" t="n">
        <v>3082.4</v>
      </c>
      <c r="B104" s="0" t="n">
        <v>2791.1</v>
      </c>
    </row>
    <row r="105" customFormat="false" ht="12.75" hidden="false" customHeight="false" outlineLevel="0" collapsed="false">
      <c r="A105" s="0" t="n">
        <v>3081.3</v>
      </c>
      <c r="B105" s="0" t="n">
        <v>2801.8</v>
      </c>
    </row>
    <row r="106" customFormat="false" ht="12.75" hidden="false" customHeight="false" outlineLevel="0" collapsed="false">
      <c r="A106" s="0" t="n">
        <v>3080.2</v>
      </c>
      <c r="B106" s="0" t="n">
        <v>2776.6</v>
      </c>
    </row>
    <row r="107" customFormat="false" ht="12.75" hidden="false" customHeight="false" outlineLevel="0" collapsed="false">
      <c r="A107" s="0" t="n">
        <v>3079</v>
      </c>
      <c r="B107" s="0" t="n">
        <v>2735.2</v>
      </c>
    </row>
    <row r="108" customFormat="false" ht="12.75" hidden="false" customHeight="false" outlineLevel="0" collapsed="false">
      <c r="A108" s="0" t="n">
        <v>3077.9</v>
      </c>
      <c r="B108" s="0" t="n">
        <v>2674.8</v>
      </c>
    </row>
    <row r="109" customFormat="false" ht="12.75" hidden="false" customHeight="false" outlineLevel="0" collapsed="false">
      <c r="A109" s="0" t="n">
        <v>3076.7</v>
      </c>
      <c r="B109" s="0" t="n">
        <v>2684.2</v>
      </c>
    </row>
    <row r="110" customFormat="false" ht="12.75" hidden="false" customHeight="false" outlineLevel="0" collapsed="false">
      <c r="A110" s="0" t="n">
        <v>3075.6</v>
      </c>
      <c r="B110" s="0" t="n">
        <v>2732.9</v>
      </c>
    </row>
    <row r="111" customFormat="false" ht="12.75" hidden="false" customHeight="false" outlineLevel="0" collapsed="false">
      <c r="A111" s="0" t="n">
        <v>3074.4</v>
      </c>
      <c r="B111" s="0" t="n">
        <v>2762.9</v>
      </c>
    </row>
    <row r="112" customFormat="false" ht="12.75" hidden="false" customHeight="false" outlineLevel="0" collapsed="false">
      <c r="A112" s="0" t="n">
        <v>3073.3</v>
      </c>
      <c r="B112" s="0" t="n">
        <v>2715.8</v>
      </c>
    </row>
    <row r="113" customFormat="false" ht="12.75" hidden="false" customHeight="false" outlineLevel="0" collapsed="false">
      <c r="A113" s="0" t="n">
        <v>3072.1</v>
      </c>
      <c r="B113" s="0" t="n">
        <v>2813.3</v>
      </c>
    </row>
    <row r="114" customFormat="false" ht="12.75" hidden="false" customHeight="false" outlineLevel="0" collapsed="false">
      <c r="A114" s="0" t="n">
        <v>3071</v>
      </c>
      <c r="B114" s="0" t="n">
        <v>2778.7</v>
      </c>
    </row>
    <row r="115" customFormat="false" ht="12.75" hidden="false" customHeight="false" outlineLevel="0" collapsed="false">
      <c r="A115" s="0" t="n">
        <v>3069.8</v>
      </c>
      <c r="B115" s="0" t="n">
        <v>2752.5</v>
      </c>
    </row>
    <row r="116" customFormat="false" ht="12.75" hidden="false" customHeight="false" outlineLevel="0" collapsed="false">
      <c r="A116" s="0" t="n">
        <v>3068.7</v>
      </c>
      <c r="B116" s="0" t="n">
        <v>2721.6</v>
      </c>
    </row>
    <row r="117" customFormat="false" ht="12.75" hidden="false" customHeight="false" outlineLevel="0" collapsed="false">
      <c r="A117" s="0" t="n">
        <v>3067.5</v>
      </c>
      <c r="B117" s="0" t="n">
        <v>2679.1</v>
      </c>
    </row>
    <row r="118" customFormat="false" ht="12.75" hidden="false" customHeight="false" outlineLevel="0" collapsed="false">
      <c r="A118" s="0" t="n">
        <v>3066.4</v>
      </c>
      <c r="B118" s="0" t="n">
        <v>2711.2</v>
      </c>
    </row>
    <row r="119" customFormat="false" ht="12.75" hidden="false" customHeight="false" outlineLevel="0" collapsed="false">
      <c r="A119" s="0" t="n">
        <v>3065.2</v>
      </c>
      <c r="B119" s="0" t="n">
        <v>2755.5</v>
      </c>
    </row>
    <row r="120" customFormat="false" ht="12.75" hidden="false" customHeight="false" outlineLevel="0" collapsed="false">
      <c r="A120" s="0" t="n">
        <v>3064.1</v>
      </c>
      <c r="B120" s="0" t="n">
        <v>2803.9</v>
      </c>
    </row>
    <row r="121" customFormat="false" ht="12.75" hidden="false" customHeight="false" outlineLevel="0" collapsed="false">
      <c r="A121" s="0" t="n">
        <v>3062.9</v>
      </c>
      <c r="B121" s="0" t="n">
        <v>2709.6</v>
      </c>
    </row>
    <row r="122" customFormat="false" ht="12.75" hidden="false" customHeight="false" outlineLevel="0" collapsed="false">
      <c r="A122" s="0" t="n">
        <v>3061.8</v>
      </c>
      <c r="B122" s="0" t="n">
        <v>2724.7</v>
      </c>
    </row>
    <row r="123" customFormat="false" ht="12.75" hidden="false" customHeight="false" outlineLevel="0" collapsed="false">
      <c r="A123" s="0" t="n">
        <v>3060.6</v>
      </c>
      <c r="B123" s="0" t="n">
        <v>2772.8</v>
      </c>
    </row>
    <row r="124" customFormat="false" ht="12.75" hidden="false" customHeight="false" outlineLevel="0" collapsed="false">
      <c r="A124" s="0" t="n">
        <v>3059.5</v>
      </c>
      <c r="B124" s="0" t="n">
        <v>2758.8</v>
      </c>
    </row>
    <row r="125" customFormat="false" ht="12.75" hidden="false" customHeight="false" outlineLevel="0" collapsed="false">
      <c r="A125" s="0" t="n">
        <v>3058.3</v>
      </c>
      <c r="B125" s="0" t="n">
        <v>2696</v>
      </c>
    </row>
    <row r="126" customFormat="false" ht="12.75" hidden="false" customHeight="false" outlineLevel="0" collapsed="false">
      <c r="A126" s="0" t="n">
        <v>3057.2</v>
      </c>
      <c r="B126" s="0" t="n">
        <v>2651.9</v>
      </c>
    </row>
    <row r="127" customFormat="false" ht="12.75" hidden="false" customHeight="false" outlineLevel="0" collapsed="false">
      <c r="A127" s="0" t="n">
        <v>3056</v>
      </c>
      <c r="B127" s="0" t="n">
        <v>2768.1</v>
      </c>
    </row>
    <row r="128" customFormat="false" ht="12.75" hidden="false" customHeight="false" outlineLevel="0" collapsed="false">
      <c r="A128" s="0" t="n">
        <v>3054.9</v>
      </c>
      <c r="B128" s="0" t="n">
        <v>2687.5</v>
      </c>
    </row>
    <row r="129" customFormat="false" ht="12.75" hidden="false" customHeight="false" outlineLevel="0" collapsed="false">
      <c r="A129" s="0" t="n">
        <v>3053.7</v>
      </c>
      <c r="B129" s="0" t="n">
        <v>2743.9</v>
      </c>
    </row>
    <row r="130" customFormat="false" ht="12.75" hidden="false" customHeight="false" outlineLevel="0" collapsed="false">
      <c r="A130" s="0" t="n">
        <v>3052.6</v>
      </c>
      <c r="B130" s="0" t="n">
        <v>2745.2</v>
      </c>
    </row>
    <row r="131" customFormat="false" ht="12.75" hidden="false" customHeight="false" outlineLevel="0" collapsed="false">
      <c r="A131" s="0" t="n">
        <v>3051.4</v>
      </c>
      <c r="B131" s="0" t="n">
        <v>2756.8</v>
      </c>
    </row>
    <row r="132" customFormat="false" ht="12.75" hidden="false" customHeight="false" outlineLevel="0" collapsed="false">
      <c r="A132" s="0" t="n">
        <v>3050.3</v>
      </c>
      <c r="B132" s="0" t="n">
        <v>2760.9</v>
      </c>
    </row>
    <row r="133" customFormat="false" ht="12.75" hidden="false" customHeight="false" outlineLevel="0" collapsed="false">
      <c r="A133" s="0" t="n">
        <v>3049.1</v>
      </c>
      <c r="B133" s="0" t="n">
        <v>2741.7</v>
      </c>
    </row>
    <row r="134" customFormat="false" ht="12.75" hidden="false" customHeight="false" outlineLevel="0" collapsed="false">
      <c r="A134" s="0" t="n">
        <v>3048</v>
      </c>
      <c r="B134" s="0" t="n">
        <v>2811.2</v>
      </c>
    </row>
    <row r="135" customFormat="false" ht="12.75" hidden="false" customHeight="false" outlineLevel="0" collapsed="false">
      <c r="A135" s="0" t="n">
        <v>3046.8</v>
      </c>
      <c r="B135" s="0" t="n">
        <v>2704.8</v>
      </c>
    </row>
    <row r="136" customFormat="false" ht="12.75" hidden="false" customHeight="false" outlineLevel="0" collapsed="false">
      <c r="A136" s="0" t="n">
        <v>3045.7</v>
      </c>
      <c r="B136" s="0" t="n">
        <v>2691.2</v>
      </c>
    </row>
    <row r="137" customFormat="false" ht="12.75" hidden="false" customHeight="false" outlineLevel="0" collapsed="false">
      <c r="A137" s="0" t="n">
        <v>3044.5</v>
      </c>
      <c r="B137" s="0" t="n">
        <v>2822.8</v>
      </c>
    </row>
    <row r="138" customFormat="false" ht="12.75" hidden="false" customHeight="false" outlineLevel="0" collapsed="false">
      <c r="A138" s="0" t="n">
        <v>3043.4</v>
      </c>
      <c r="B138" s="0" t="n">
        <v>2694</v>
      </c>
    </row>
    <row r="139" customFormat="false" ht="12.75" hidden="false" customHeight="false" outlineLevel="0" collapsed="false">
      <c r="A139" s="0" t="n">
        <v>3042.2</v>
      </c>
      <c r="B139" s="0" t="n">
        <v>2672.6</v>
      </c>
    </row>
    <row r="140" customFormat="false" ht="12.75" hidden="false" customHeight="false" outlineLevel="0" collapsed="false">
      <c r="A140" s="0" t="n">
        <v>3041.1</v>
      </c>
      <c r="B140" s="0" t="n">
        <v>2740.3</v>
      </c>
    </row>
    <row r="141" customFormat="false" ht="12.75" hidden="false" customHeight="false" outlineLevel="0" collapsed="false">
      <c r="A141" s="0" t="n">
        <v>3039.9</v>
      </c>
      <c r="B141" s="0" t="n">
        <v>2763.5</v>
      </c>
    </row>
    <row r="142" customFormat="false" ht="12.75" hidden="false" customHeight="false" outlineLevel="0" collapsed="false">
      <c r="A142" s="0" t="n">
        <v>3038.8</v>
      </c>
      <c r="B142" s="0" t="n">
        <v>2767</v>
      </c>
    </row>
    <row r="143" customFormat="false" ht="12.75" hidden="false" customHeight="false" outlineLevel="0" collapsed="false">
      <c r="A143" s="0" t="n">
        <v>3037.6</v>
      </c>
      <c r="B143" s="0" t="n">
        <v>2899.4</v>
      </c>
    </row>
    <row r="144" customFormat="false" ht="12.75" hidden="false" customHeight="false" outlineLevel="0" collapsed="false">
      <c r="A144" s="0" t="n">
        <v>3036.5</v>
      </c>
      <c r="B144" s="0" t="n">
        <v>2738.5</v>
      </c>
    </row>
    <row r="145" customFormat="false" ht="12.75" hidden="false" customHeight="false" outlineLevel="0" collapsed="false">
      <c r="A145" s="0" t="n">
        <v>3035.3</v>
      </c>
      <c r="B145" s="0" t="n">
        <v>2736.2</v>
      </c>
    </row>
    <row r="146" customFormat="false" ht="12.75" hidden="false" customHeight="false" outlineLevel="0" collapsed="false">
      <c r="A146" s="0" t="n">
        <v>3034.2</v>
      </c>
      <c r="B146" s="0" t="n">
        <v>2770.2</v>
      </c>
    </row>
    <row r="147" customFormat="false" ht="12.75" hidden="false" customHeight="false" outlineLevel="0" collapsed="false">
      <c r="A147" s="0" t="n">
        <v>3033</v>
      </c>
      <c r="B147" s="0" t="n">
        <v>2732.3</v>
      </c>
    </row>
    <row r="148" customFormat="false" ht="12.75" hidden="false" customHeight="false" outlineLevel="0" collapsed="false">
      <c r="A148" s="0" t="n">
        <v>3031.9</v>
      </c>
      <c r="B148" s="0" t="n">
        <v>2762.4</v>
      </c>
    </row>
    <row r="149" customFormat="false" ht="12.75" hidden="false" customHeight="false" outlineLevel="0" collapsed="false">
      <c r="A149" s="0" t="n">
        <v>3030.7</v>
      </c>
      <c r="B149" s="0" t="n">
        <v>2779</v>
      </c>
    </row>
    <row r="150" customFormat="false" ht="12.75" hidden="false" customHeight="false" outlineLevel="0" collapsed="false">
      <c r="A150" s="0" t="n">
        <v>3029.6</v>
      </c>
      <c r="B150" s="0" t="n">
        <v>2775</v>
      </c>
    </row>
    <row r="151" customFormat="false" ht="12.75" hidden="false" customHeight="false" outlineLevel="0" collapsed="false">
      <c r="A151" s="0" t="n">
        <v>3028.4</v>
      </c>
      <c r="B151" s="0" t="n">
        <v>2781.9</v>
      </c>
    </row>
    <row r="152" customFormat="false" ht="12.75" hidden="false" customHeight="false" outlineLevel="0" collapsed="false">
      <c r="A152" s="0" t="n">
        <v>3027.3</v>
      </c>
      <c r="B152" s="0" t="n">
        <v>2765.4</v>
      </c>
    </row>
    <row r="153" customFormat="false" ht="12.75" hidden="false" customHeight="false" outlineLevel="0" collapsed="false">
      <c r="A153" s="0" t="n">
        <v>3026.1</v>
      </c>
      <c r="B153" s="0" t="n">
        <v>2740.7</v>
      </c>
    </row>
    <row r="154" customFormat="false" ht="12.75" hidden="false" customHeight="false" outlineLevel="0" collapsed="false">
      <c r="A154" s="0" t="n">
        <v>3025</v>
      </c>
      <c r="B154" s="0" t="n">
        <v>2862.6</v>
      </c>
    </row>
    <row r="155" customFormat="false" ht="12.75" hidden="false" customHeight="false" outlineLevel="0" collapsed="false">
      <c r="A155" s="0" t="n">
        <v>3023.8</v>
      </c>
      <c r="B155" s="0" t="n">
        <v>2794.6</v>
      </c>
    </row>
    <row r="156" customFormat="false" ht="12.75" hidden="false" customHeight="false" outlineLevel="0" collapsed="false">
      <c r="A156" s="0" t="n">
        <v>3022.7</v>
      </c>
      <c r="B156" s="0" t="n">
        <v>2787.1</v>
      </c>
    </row>
    <row r="157" customFormat="false" ht="12.75" hidden="false" customHeight="false" outlineLevel="0" collapsed="false">
      <c r="A157" s="0" t="n">
        <v>3021.5</v>
      </c>
      <c r="B157" s="0" t="n">
        <v>2773.5</v>
      </c>
    </row>
    <row r="158" customFormat="false" ht="12.75" hidden="false" customHeight="false" outlineLevel="0" collapsed="false">
      <c r="A158" s="0" t="n">
        <v>3020.4</v>
      </c>
      <c r="B158" s="0" t="n">
        <v>2871.7</v>
      </c>
    </row>
    <row r="159" customFormat="false" ht="12.75" hidden="false" customHeight="false" outlineLevel="0" collapsed="false">
      <c r="A159" s="0" t="n">
        <v>3019.3</v>
      </c>
      <c r="B159" s="0" t="n">
        <v>2847.1</v>
      </c>
    </row>
    <row r="160" customFormat="false" ht="12.75" hidden="false" customHeight="false" outlineLevel="0" collapsed="false">
      <c r="A160" s="0" t="n">
        <v>3018.1</v>
      </c>
      <c r="B160" s="0" t="n">
        <v>2756.7</v>
      </c>
    </row>
    <row r="161" customFormat="false" ht="12.75" hidden="false" customHeight="false" outlineLevel="0" collapsed="false">
      <c r="A161" s="0" t="n">
        <v>3017</v>
      </c>
      <c r="B161" s="0" t="n">
        <v>2769.4</v>
      </c>
    </row>
    <row r="162" customFormat="false" ht="12.75" hidden="false" customHeight="false" outlineLevel="0" collapsed="false">
      <c r="A162" s="0" t="n">
        <v>3015.8</v>
      </c>
      <c r="B162" s="0" t="n">
        <v>2677.3</v>
      </c>
    </row>
    <row r="163" customFormat="false" ht="12.75" hidden="false" customHeight="false" outlineLevel="0" collapsed="false">
      <c r="A163" s="0" t="n">
        <v>3014.7</v>
      </c>
      <c r="B163" s="0" t="n">
        <v>2699.4</v>
      </c>
    </row>
    <row r="164" customFormat="false" ht="12.75" hidden="false" customHeight="false" outlineLevel="0" collapsed="false">
      <c r="A164" s="0" t="n">
        <v>3013.5</v>
      </c>
      <c r="B164" s="0" t="n">
        <v>2798.2</v>
      </c>
    </row>
    <row r="165" customFormat="false" ht="12.75" hidden="false" customHeight="false" outlineLevel="0" collapsed="false">
      <c r="A165" s="0" t="n">
        <v>3012.4</v>
      </c>
      <c r="B165" s="0" t="n">
        <v>2840.8</v>
      </c>
    </row>
    <row r="166" customFormat="false" ht="12.75" hidden="false" customHeight="false" outlineLevel="0" collapsed="false">
      <c r="A166" s="0" t="n">
        <v>3011.2</v>
      </c>
      <c r="B166" s="0" t="n">
        <v>2804.5</v>
      </c>
    </row>
    <row r="167" customFormat="false" ht="12.75" hidden="false" customHeight="false" outlineLevel="0" collapsed="false">
      <c r="A167" s="0" t="n">
        <v>3010.1</v>
      </c>
      <c r="B167" s="0" t="n">
        <v>2766.6</v>
      </c>
    </row>
    <row r="168" customFormat="false" ht="12.75" hidden="false" customHeight="false" outlineLevel="0" collapsed="false">
      <c r="A168" s="0" t="n">
        <v>3008.9</v>
      </c>
      <c r="B168" s="0" t="n">
        <v>2823.5</v>
      </c>
    </row>
    <row r="169" customFormat="false" ht="12.75" hidden="false" customHeight="false" outlineLevel="0" collapsed="false">
      <c r="A169" s="0" t="n">
        <v>3007.8</v>
      </c>
      <c r="B169" s="0" t="n">
        <v>2839</v>
      </c>
    </row>
    <row r="170" customFormat="false" ht="12.75" hidden="false" customHeight="false" outlineLevel="0" collapsed="false">
      <c r="A170" s="0" t="n">
        <v>3006.6</v>
      </c>
      <c r="B170" s="0" t="n">
        <v>2826.4</v>
      </c>
    </row>
    <row r="171" customFormat="false" ht="12.75" hidden="false" customHeight="false" outlineLevel="0" collapsed="false">
      <c r="A171" s="0" t="n">
        <v>3005.5</v>
      </c>
      <c r="B171" s="0" t="n">
        <v>2805.1</v>
      </c>
    </row>
    <row r="172" customFormat="false" ht="12.75" hidden="false" customHeight="false" outlineLevel="0" collapsed="false">
      <c r="A172" s="0" t="n">
        <v>3004.3</v>
      </c>
      <c r="B172" s="0" t="n">
        <v>2862.9</v>
      </c>
    </row>
    <row r="173" customFormat="false" ht="12.75" hidden="false" customHeight="false" outlineLevel="0" collapsed="false">
      <c r="A173" s="0" t="n">
        <v>3003.2</v>
      </c>
      <c r="B173" s="0" t="n">
        <v>2885.5</v>
      </c>
    </row>
    <row r="174" customFormat="false" ht="12.75" hidden="false" customHeight="false" outlineLevel="0" collapsed="false">
      <c r="A174" s="0" t="n">
        <v>3002</v>
      </c>
      <c r="B174" s="0" t="n">
        <v>2861.9</v>
      </c>
    </row>
    <row r="175" customFormat="false" ht="12.75" hidden="false" customHeight="false" outlineLevel="0" collapsed="false">
      <c r="A175" s="0" t="n">
        <v>3000.9</v>
      </c>
      <c r="B175" s="0" t="n">
        <v>2884.1</v>
      </c>
    </row>
    <row r="176" customFormat="false" ht="12.75" hidden="false" customHeight="false" outlineLevel="0" collapsed="false">
      <c r="A176" s="0" t="n">
        <v>2999.7</v>
      </c>
      <c r="B176" s="0" t="n">
        <v>2847</v>
      </c>
    </row>
    <row r="177" customFormat="false" ht="12.75" hidden="false" customHeight="false" outlineLevel="0" collapsed="false">
      <c r="A177" s="0" t="n">
        <v>2998.6</v>
      </c>
      <c r="B177" s="0" t="n">
        <v>2865.1</v>
      </c>
    </row>
    <row r="178" customFormat="false" ht="12.75" hidden="false" customHeight="false" outlineLevel="0" collapsed="false">
      <c r="A178" s="0" t="n">
        <v>2997.4</v>
      </c>
      <c r="B178" s="0" t="n">
        <v>2955.4</v>
      </c>
    </row>
    <row r="179" customFormat="false" ht="12.75" hidden="false" customHeight="false" outlineLevel="0" collapsed="false">
      <c r="A179" s="0" t="n">
        <v>2996.3</v>
      </c>
      <c r="B179" s="0" t="n">
        <v>3039.8</v>
      </c>
    </row>
    <row r="180" customFormat="false" ht="12.75" hidden="false" customHeight="false" outlineLevel="0" collapsed="false">
      <c r="A180" s="0" t="n">
        <v>2995.1</v>
      </c>
      <c r="B180" s="0" t="n">
        <v>2883.3</v>
      </c>
    </row>
    <row r="181" customFormat="false" ht="12.75" hidden="false" customHeight="false" outlineLevel="0" collapsed="false">
      <c r="A181" s="0" t="n">
        <v>2994</v>
      </c>
      <c r="B181" s="0" t="n">
        <v>3006.2</v>
      </c>
    </row>
    <row r="182" customFormat="false" ht="12.75" hidden="false" customHeight="false" outlineLevel="0" collapsed="false">
      <c r="A182" s="0" t="n">
        <v>2992.8</v>
      </c>
      <c r="B182" s="0" t="n">
        <v>2957.3</v>
      </c>
    </row>
    <row r="183" customFormat="false" ht="12.75" hidden="false" customHeight="false" outlineLevel="0" collapsed="false">
      <c r="A183" s="0" t="n">
        <v>2991.7</v>
      </c>
      <c r="B183" s="0" t="n">
        <v>3014.2</v>
      </c>
    </row>
    <row r="184" customFormat="false" ht="12.75" hidden="false" customHeight="false" outlineLevel="0" collapsed="false">
      <c r="A184" s="0" t="n">
        <v>2990.5</v>
      </c>
      <c r="B184" s="0" t="n">
        <v>2986.4</v>
      </c>
    </row>
    <row r="185" customFormat="false" ht="12.75" hidden="false" customHeight="false" outlineLevel="0" collapsed="false">
      <c r="A185" s="0" t="n">
        <v>2989.4</v>
      </c>
      <c r="B185" s="0" t="n">
        <v>3017.9</v>
      </c>
    </row>
    <row r="186" customFormat="false" ht="12.75" hidden="false" customHeight="false" outlineLevel="0" collapsed="false">
      <c r="A186" s="0" t="n">
        <v>2988.2</v>
      </c>
      <c r="B186" s="0" t="n">
        <v>3071.1</v>
      </c>
    </row>
    <row r="187" customFormat="false" ht="12.75" hidden="false" customHeight="false" outlineLevel="0" collapsed="false">
      <c r="A187" s="0" t="n">
        <v>2987.1</v>
      </c>
      <c r="B187" s="0" t="n">
        <v>3101.7</v>
      </c>
    </row>
    <row r="188" customFormat="false" ht="12.75" hidden="false" customHeight="false" outlineLevel="0" collapsed="false">
      <c r="A188" s="0" t="n">
        <v>2985.9</v>
      </c>
      <c r="B188" s="0" t="n">
        <v>3084.8</v>
      </c>
    </row>
    <row r="189" customFormat="false" ht="12.75" hidden="false" customHeight="false" outlineLevel="0" collapsed="false">
      <c r="A189" s="0" t="n">
        <v>2984.8</v>
      </c>
      <c r="B189" s="0" t="n">
        <v>3188.3</v>
      </c>
    </row>
    <row r="190" customFormat="false" ht="12.75" hidden="false" customHeight="false" outlineLevel="0" collapsed="false">
      <c r="A190" s="0" t="n">
        <v>2983.6</v>
      </c>
      <c r="B190" s="0" t="n">
        <v>3313.7</v>
      </c>
    </row>
    <row r="191" customFormat="false" ht="12.75" hidden="false" customHeight="false" outlineLevel="0" collapsed="false">
      <c r="A191" s="0" t="n">
        <v>2982.5</v>
      </c>
      <c r="B191" s="0" t="n">
        <v>3348.3</v>
      </c>
    </row>
    <row r="192" customFormat="false" ht="12.75" hidden="false" customHeight="false" outlineLevel="0" collapsed="false">
      <c r="A192" s="0" t="n">
        <v>2981.3</v>
      </c>
      <c r="B192" s="0" t="n">
        <v>3581</v>
      </c>
    </row>
    <row r="193" customFormat="false" ht="12.75" hidden="false" customHeight="false" outlineLevel="0" collapsed="false">
      <c r="A193" s="0" t="n">
        <v>2980.2</v>
      </c>
      <c r="B193" s="0" t="n">
        <v>3704.1</v>
      </c>
    </row>
    <row r="194" customFormat="false" ht="12.75" hidden="false" customHeight="false" outlineLevel="0" collapsed="false">
      <c r="A194" s="0" t="n">
        <v>2979</v>
      </c>
      <c r="B194" s="0" t="n">
        <v>4038.4</v>
      </c>
    </row>
    <row r="195" customFormat="false" ht="12.75" hidden="false" customHeight="false" outlineLevel="0" collapsed="false">
      <c r="A195" s="0" t="n">
        <v>2977.9</v>
      </c>
      <c r="B195" s="0" t="n">
        <v>4485.3</v>
      </c>
    </row>
    <row r="196" customFormat="false" ht="12.75" hidden="false" customHeight="false" outlineLevel="0" collapsed="false">
      <c r="A196" s="0" t="n">
        <v>2976.7</v>
      </c>
      <c r="B196" s="0" t="n">
        <v>5250.5</v>
      </c>
    </row>
    <row r="197" customFormat="false" ht="12.75" hidden="false" customHeight="false" outlineLevel="0" collapsed="false">
      <c r="A197" s="0" t="n">
        <v>2975.6</v>
      </c>
      <c r="B197" s="0" t="n">
        <v>5618.3</v>
      </c>
    </row>
    <row r="198" customFormat="false" ht="12.75" hidden="false" customHeight="false" outlineLevel="0" collapsed="false">
      <c r="A198" s="0" t="n">
        <v>2974.4</v>
      </c>
      <c r="B198" s="0" t="n">
        <v>5886.5</v>
      </c>
    </row>
    <row r="199" customFormat="false" ht="12.75" hidden="false" customHeight="false" outlineLevel="0" collapsed="false">
      <c r="A199" s="0" t="n">
        <v>2973.3</v>
      </c>
      <c r="B199" s="0" t="n">
        <v>5544.8</v>
      </c>
    </row>
    <row r="200" customFormat="false" ht="12.75" hidden="false" customHeight="false" outlineLevel="0" collapsed="false">
      <c r="A200" s="0" t="n">
        <v>2972.1</v>
      </c>
      <c r="B200" s="0" t="n">
        <v>4992.8</v>
      </c>
    </row>
    <row r="201" customFormat="false" ht="12.75" hidden="false" customHeight="false" outlineLevel="0" collapsed="false">
      <c r="A201" s="0" t="n">
        <v>2971</v>
      </c>
      <c r="B201" s="0" t="n">
        <v>4587.5</v>
      </c>
    </row>
    <row r="202" customFormat="false" ht="12.75" hidden="false" customHeight="false" outlineLevel="0" collapsed="false">
      <c r="A202" s="0" t="n">
        <v>2969.8</v>
      </c>
      <c r="B202" s="0" t="n">
        <v>4289.2</v>
      </c>
    </row>
    <row r="203" customFormat="false" ht="12.75" hidden="false" customHeight="false" outlineLevel="0" collapsed="false">
      <c r="A203" s="0" t="n">
        <v>2968.7</v>
      </c>
      <c r="B203" s="0" t="n">
        <v>4261.8</v>
      </c>
    </row>
    <row r="204" customFormat="false" ht="12.75" hidden="false" customHeight="false" outlineLevel="0" collapsed="false">
      <c r="A204" s="0" t="n">
        <v>2967.5</v>
      </c>
      <c r="B204" s="0" t="n">
        <v>4389.1</v>
      </c>
    </row>
    <row r="205" customFormat="false" ht="12.75" hidden="false" customHeight="false" outlineLevel="0" collapsed="false">
      <c r="A205" s="0" t="n">
        <v>2966.4</v>
      </c>
      <c r="B205" s="0" t="n">
        <v>4794.6</v>
      </c>
    </row>
    <row r="206" customFormat="false" ht="12.75" hidden="false" customHeight="false" outlineLevel="0" collapsed="false">
      <c r="A206" s="0" t="n">
        <v>2965.2</v>
      </c>
      <c r="B206" s="0" t="n">
        <v>5048.8</v>
      </c>
    </row>
    <row r="207" customFormat="false" ht="12.75" hidden="false" customHeight="false" outlineLevel="0" collapsed="false">
      <c r="A207" s="0" t="n">
        <v>2964.1</v>
      </c>
      <c r="B207" s="0" t="n">
        <v>5112.4</v>
      </c>
    </row>
    <row r="208" customFormat="false" ht="12.75" hidden="false" customHeight="false" outlineLevel="0" collapsed="false">
      <c r="A208" s="0" t="n">
        <v>2962.9</v>
      </c>
      <c r="B208" s="0" t="n">
        <v>5000.3</v>
      </c>
    </row>
    <row r="209" customFormat="false" ht="12.75" hidden="false" customHeight="false" outlineLevel="0" collapsed="false">
      <c r="A209" s="0" t="n">
        <v>2961.8</v>
      </c>
      <c r="B209" s="0" t="n">
        <v>4606.8</v>
      </c>
    </row>
    <row r="210" customFormat="false" ht="12.75" hidden="false" customHeight="false" outlineLevel="0" collapsed="false">
      <c r="A210" s="0" t="n">
        <v>2960.6</v>
      </c>
      <c r="B210" s="0" t="n">
        <v>4383</v>
      </c>
    </row>
    <row r="211" customFormat="false" ht="12.75" hidden="false" customHeight="false" outlineLevel="0" collapsed="false">
      <c r="A211" s="0" t="n">
        <v>2959.5</v>
      </c>
      <c r="B211" s="0" t="n">
        <v>4248</v>
      </c>
    </row>
    <row r="212" customFormat="false" ht="12.75" hidden="false" customHeight="false" outlineLevel="0" collapsed="false">
      <c r="A212" s="0" t="n">
        <v>2958.4</v>
      </c>
      <c r="B212" s="0" t="n">
        <v>4413.2</v>
      </c>
    </row>
    <row r="213" customFormat="false" ht="12.75" hidden="false" customHeight="false" outlineLevel="0" collapsed="false">
      <c r="A213" s="0" t="n">
        <v>2957.2</v>
      </c>
      <c r="B213" s="0" t="n">
        <v>4772.9</v>
      </c>
    </row>
    <row r="214" customFormat="false" ht="12.75" hidden="false" customHeight="false" outlineLevel="0" collapsed="false">
      <c r="A214" s="0" t="n">
        <v>2956.1</v>
      </c>
      <c r="B214" s="0" t="n">
        <v>5027.8</v>
      </c>
    </row>
    <row r="215" customFormat="false" ht="12.75" hidden="false" customHeight="false" outlineLevel="0" collapsed="false">
      <c r="A215" s="0" t="n">
        <v>2954.9</v>
      </c>
      <c r="B215" s="0" t="n">
        <v>5336</v>
      </c>
    </row>
    <row r="216" customFormat="false" ht="12.75" hidden="false" customHeight="false" outlineLevel="0" collapsed="false">
      <c r="A216" s="0" t="n">
        <v>2953.8</v>
      </c>
      <c r="B216" s="0" t="n">
        <v>5229.8</v>
      </c>
    </row>
    <row r="217" customFormat="false" ht="12.75" hidden="false" customHeight="false" outlineLevel="0" collapsed="false">
      <c r="A217" s="0" t="n">
        <v>2952.6</v>
      </c>
      <c r="B217" s="0" t="n">
        <v>5094.9</v>
      </c>
    </row>
    <row r="218" customFormat="false" ht="12.75" hidden="false" customHeight="false" outlineLevel="0" collapsed="false">
      <c r="A218" s="0" t="n">
        <v>2951.5</v>
      </c>
      <c r="B218" s="0" t="n">
        <v>5046.5</v>
      </c>
    </row>
    <row r="219" customFormat="false" ht="12.75" hidden="false" customHeight="false" outlineLevel="0" collapsed="false">
      <c r="A219" s="0" t="n">
        <v>2950.3</v>
      </c>
      <c r="B219" s="0" t="n">
        <v>5177.8</v>
      </c>
    </row>
    <row r="220" customFormat="false" ht="12.75" hidden="false" customHeight="false" outlineLevel="0" collapsed="false">
      <c r="A220" s="0" t="n">
        <v>2949.2</v>
      </c>
      <c r="B220" s="0" t="n">
        <v>5471.4</v>
      </c>
    </row>
    <row r="221" customFormat="false" ht="12.75" hidden="false" customHeight="false" outlineLevel="0" collapsed="false">
      <c r="A221" s="0" t="n">
        <v>2948</v>
      </c>
      <c r="B221" s="0" t="n">
        <v>5708.1</v>
      </c>
    </row>
    <row r="222" customFormat="false" ht="12.75" hidden="false" customHeight="false" outlineLevel="0" collapsed="false">
      <c r="A222" s="0" t="n">
        <v>2946.9</v>
      </c>
      <c r="B222" s="0" t="n">
        <v>5619.5</v>
      </c>
    </row>
    <row r="223" customFormat="false" ht="12.75" hidden="false" customHeight="false" outlineLevel="0" collapsed="false">
      <c r="A223" s="0" t="n">
        <v>2945.7</v>
      </c>
      <c r="B223" s="0" t="n">
        <v>5422.9</v>
      </c>
    </row>
    <row r="224" customFormat="false" ht="12.75" hidden="false" customHeight="false" outlineLevel="0" collapsed="false">
      <c r="A224" s="0" t="n">
        <v>2944.6</v>
      </c>
      <c r="B224" s="0" t="n">
        <v>5243.8</v>
      </c>
    </row>
    <row r="225" customFormat="false" ht="12.75" hidden="false" customHeight="false" outlineLevel="0" collapsed="false">
      <c r="A225" s="0" t="n">
        <v>2943.4</v>
      </c>
      <c r="B225" s="0" t="n">
        <v>5082.5</v>
      </c>
    </row>
    <row r="226" customFormat="false" ht="12.75" hidden="false" customHeight="false" outlineLevel="0" collapsed="false">
      <c r="A226" s="0" t="n">
        <v>2942.3</v>
      </c>
      <c r="B226" s="0" t="n">
        <v>5149.2</v>
      </c>
    </row>
    <row r="227" customFormat="false" ht="12.75" hidden="false" customHeight="false" outlineLevel="0" collapsed="false">
      <c r="A227" s="0" t="n">
        <v>2941.1</v>
      </c>
      <c r="B227" s="0" t="n">
        <v>5510.1</v>
      </c>
    </row>
    <row r="228" customFormat="false" ht="12.75" hidden="false" customHeight="false" outlineLevel="0" collapsed="false">
      <c r="A228" s="0" t="n">
        <v>2940</v>
      </c>
      <c r="B228" s="0" t="n">
        <v>5863.3</v>
      </c>
    </row>
    <row r="229" customFormat="false" ht="12.75" hidden="false" customHeight="false" outlineLevel="0" collapsed="false">
      <c r="A229" s="0" t="n">
        <v>2938.8</v>
      </c>
      <c r="B229" s="0" t="n">
        <v>6491.2</v>
      </c>
    </row>
    <row r="230" customFormat="false" ht="12.75" hidden="false" customHeight="false" outlineLevel="0" collapsed="false">
      <c r="A230" s="0" t="n">
        <v>2937.7</v>
      </c>
      <c r="B230" s="0" t="n">
        <v>7127.9</v>
      </c>
    </row>
    <row r="231" customFormat="false" ht="12.75" hidden="false" customHeight="false" outlineLevel="0" collapsed="false">
      <c r="A231" s="0" t="n">
        <v>2936.5</v>
      </c>
      <c r="B231" s="0" t="n">
        <v>7429</v>
      </c>
    </row>
    <row r="232" customFormat="false" ht="12.75" hidden="false" customHeight="false" outlineLevel="0" collapsed="false">
      <c r="A232" s="0" t="n">
        <v>2935.4</v>
      </c>
      <c r="B232" s="0" t="n">
        <v>7588.6</v>
      </c>
    </row>
    <row r="233" customFormat="false" ht="12.75" hidden="false" customHeight="false" outlineLevel="0" collapsed="false">
      <c r="A233" s="0" t="n">
        <v>2934.2</v>
      </c>
      <c r="B233" s="0" t="n">
        <v>7202.9</v>
      </c>
    </row>
    <row r="234" customFormat="false" ht="12.75" hidden="false" customHeight="false" outlineLevel="0" collapsed="false">
      <c r="A234" s="0" t="n">
        <v>2933.1</v>
      </c>
      <c r="B234" s="0" t="n">
        <v>6662.3</v>
      </c>
    </row>
    <row r="235" customFormat="false" ht="12.75" hidden="false" customHeight="false" outlineLevel="0" collapsed="false">
      <c r="A235" s="0" t="n">
        <v>2931.9</v>
      </c>
      <c r="B235" s="0" t="n">
        <v>6450</v>
      </c>
    </row>
    <row r="236" customFormat="false" ht="12.75" hidden="false" customHeight="false" outlineLevel="0" collapsed="false">
      <c r="A236" s="0" t="n">
        <v>2930.8</v>
      </c>
      <c r="B236" s="0" t="n">
        <v>6304.2</v>
      </c>
    </row>
    <row r="237" customFormat="false" ht="12.75" hidden="false" customHeight="false" outlineLevel="0" collapsed="false">
      <c r="A237" s="0" t="n">
        <v>2929.6</v>
      </c>
      <c r="B237" s="0" t="n">
        <v>6175.3</v>
      </c>
    </row>
    <row r="238" customFormat="false" ht="12.75" hidden="false" customHeight="false" outlineLevel="0" collapsed="false">
      <c r="A238" s="0" t="n">
        <v>2928.5</v>
      </c>
      <c r="B238" s="0" t="n">
        <v>6273.1</v>
      </c>
    </row>
    <row r="239" customFormat="false" ht="12.75" hidden="false" customHeight="false" outlineLevel="0" collapsed="false">
      <c r="A239" s="0" t="n">
        <v>2927.3</v>
      </c>
      <c r="B239" s="0" t="n">
        <v>6364</v>
      </c>
    </row>
    <row r="240" customFormat="false" ht="12.75" hidden="false" customHeight="false" outlineLevel="0" collapsed="false">
      <c r="A240" s="0" t="n">
        <v>2926.2</v>
      </c>
      <c r="B240" s="0" t="n">
        <v>6551.9</v>
      </c>
    </row>
    <row r="241" customFormat="false" ht="12.75" hidden="false" customHeight="false" outlineLevel="0" collapsed="false">
      <c r="A241" s="0" t="n">
        <v>2925</v>
      </c>
      <c r="B241" s="0" t="n">
        <v>6942.8</v>
      </c>
    </row>
    <row r="242" customFormat="false" ht="12.75" hidden="false" customHeight="false" outlineLevel="0" collapsed="false">
      <c r="A242" s="0" t="n">
        <v>2923.9</v>
      </c>
      <c r="B242" s="0" t="n">
        <v>7099.9</v>
      </c>
    </row>
    <row r="243" customFormat="false" ht="12.75" hidden="false" customHeight="false" outlineLevel="0" collapsed="false">
      <c r="A243" s="0" t="n">
        <v>2922.7</v>
      </c>
      <c r="B243" s="0" t="n">
        <v>7277.8</v>
      </c>
    </row>
    <row r="244" customFormat="false" ht="12.75" hidden="false" customHeight="false" outlineLevel="0" collapsed="false">
      <c r="A244" s="0" t="n">
        <v>2921.6</v>
      </c>
      <c r="B244" s="0" t="n">
        <v>7534.8</v>
      </c>
    </row>
    <row r="245" customFormat="false" ht="12.75" hidden="false" customHeight="false" outlineLevel="0" collapsed="false">
      <c r="A245" s="0" t="n">
        <v>2920.4</v>
      </c>
      <c r="B245" s="0" t="n">
        <v>7615</v>
      </c>
    </row>
    <row r="246" customFormat="false" ht="12.75" hidden="false" customHeight="false" outlineLevel="0" collapsed="false">
      <c r="A246" s="0" t="n">
        <v>2919.3</v>
      </c>
      <c r="B246" s="0" t="n">
        <v>7937.1</v>
      </c>
    </row>
    <row r="247" customFormat="false" ht="12.75" hidden="false" customHeight="false" outlineLevel="0" collapsed="false">
      <c r="A247" s="0" t="n">
        <v>2918.1</v>
      </c>
      <c r="B247" s="0" t="n">
        <v>8479.8</v>
      </c>
    </row>
    <row r="248" customFormat="false" ht="12.75" hidden="false" customHeight="false" outlineLevel="0" collapsed="false">
      <c r="A248" s="0" t="n">
        <v>2917</v>
      </c>
      <c r="B248" s="0" t="n">
        <v>9056.8</v>
      </c>
    </row>
    <row r="249" customFormat="false" ht="12.75" hidden="false" customHeight="false" outlineLevel="0" collapsed="false">
      <c r="A249" s="0" t="n">
        <v>2915.8</v>
      </c>
      <c r="B249" s="0" t="n">
        <v>9732.3</v>
      </c>
    </row>
    <row r="250" customFormat="false" ht="12.75" hidden="false" customHeight="false" outlineLevel="0" collapsed="false">
      <c r="A250" s="0" t="n">
        <v>2914.7</v>
      </c>
      <c r="B250" s="0" t="n">
        <v>10427</v>
      </c>
    </row>
    <row r="251" customFormat="false" ht="12.75" hidden="false" customHeight="false" outlineLevel="0" collapsed="false">
      <c r="A251" s="0" t="n">
        <v>2913.5</v>
      </c>
      <c r="B251" s="0" t="n">
        <v>11168</v>
      </c>
    </row>
    <row r="252" customFormat="false" ht="12.75" hidden="false" customHeight="false" outlineLevel="0" collapsed="false">
      <c r="A252" s="0" t="n">
        <v>2912.4</v>
      </c>
      <c r="B252" s="0" t="n">
        <v>11763</v>
      </c>
    </row>
    <row r="253" customFormat="false" ht="12.75" hidden="false" customHeight="false" outlineLevel="0" collapsed="false">
      <c r="A253" s="0" t="n">
        <v>2911.2</v>
      </c>
      <c r="B253" s="0" t="n">
        <v>12388</v>
      </c>
    </row>
    <row r="254" customFormat="false" ht="12.75" hidden="false" customHeight="false" outlineLevel="0" collapsed="false">
      <c r="A254" s="0" t="n">
        <v>2910.1</v>
      </c>
      <c r="B254" s="0" t="n">
        <v>12754</v>
      </c>
    </row>
    <row r="255" customFormat="false" ht="12.75" hidden="false" customHeight="false" outlineLevel="0" collapsed="false">
      <c r="A255" s="0" t="n">
        <v>2908.9</v>
      </c>
      <c r="B255" s="0" t="n">
        <v>13435</v>
      </c>
    </row>
    <row r="256" customFormat="false" ht="12.75" hidden="false" customHeight="false" outlineLevel="0" collapsed="false">
      <c r="A256" s="0" t="n">
        <v>2907.8</v>
      </c>
      <c r="B256" s="0" t="n">
        <v>14088</v>
      </c>
    </row>
    <row r="257" customFormat="false" ht="12.75" hidden="false" customHeight="false" outlineLevel="0" collapsed="false">
      <c r="A257" s="0" t="n">
        <v>2906.6</v>
      </c>
      <c r="B257" s="0" t="n">
        <v>14570</v>
      </c>
    </row>
    <row r="258" customFormat="false" ht="12.75" hidden="false" customHeight="false" outlineLevel="0" collapsed="false">
      <c r="A258" s="0" t="n">
        <v>2905.5</v>
      </c>
      <c r="B258" s="0" t="n">
        <v>14472</v>
      </c>
    </row>
    <row r="259" customFormat="false" ht="12.75" hidden="false" customHeight="false" outlineLevel="0" collapsed="false">
      <c r="A259" s="0" t="n">
        <v>2904.3</v>
      </c>
      <c r="B259" s="0" t="n">
        <v>14045</v>
      </c>
    </row>
    <row r="260" customFormat="false" ht="12.75" hidden="false" customHeight="false" outlineLevel="0" collapsed="false">
      <c r="A260" s="0" t="n">
        <v>2903.2</v>
      </c>
      <c r="B260" s="0" t="n">
        <v>13426</v>
      </c>
    </row>
    <row r="261" customFormat="false" ht="12.75" hidden="false" customHeight="false" outlineLevel="0" collapsed="false">
      <c r="A261" s="0" t="n">
        <v>2902</v>
      </c>
      <c r="B261" s="0" t="n">
        <v>12914</v>
      </c>
    </row>
    <row r="262" customFormat="false" ht="12.75" hidden="false" customHeight="false" outlineLevel="0" collapsed="false">
      <c r="A262" s="0" t="n">
        <v>2900.9</v>
      </c>
      <c r="B262" s="0" t="n">
        <v>12252</v>
      </c>
    </row>
    <row r="263" customFormat="false" ht="12.75" hidden="false" customHeight="false" outlineLevel="0" collapsed="false">
      <c r="A263" s="0" t="n">
        <v>2899.7</v>
      </c>
      <c r="B263" s="0" t="n">
        <v>11762</v>
      </c>
    </row>
    <row r="264" customFormat="false" ht="12.75" hidden="false" customHeight="false" outlineLevel="0" collapsed="false">
      <c r="A264" s="0" t="n">
        <v>2898.6</v>
      </c>
      <c r="B264" s="0" t="n">
        <v>11559</v>
      </c>
    </row>
    <row r="265" customFormat="false" ht="12.75" hidden="false" customHeight="false" outlineLevel="0" collapsed="false">
      <c r="A265" s="0" t="n">
        <v>2897.5</v>
      </c>
      <c r="B265" s="0" t="n">
        <v>11646</v>
      </c>
    </row>
    <row r="266" customFormat="false" ht="12.75" hidden="false" customHeight="false" outlineLevel="0" collapsed="false">
      <c r="A266" s="0" t="n">
        <v>2896.3</v>
      </c>
      <c r="B266" s="0" t="n">
        <v>11948</v>
      </c>
    </row>
    <row r="267" customFormat="false" ht="12.75" hidden="false" customHeight="false" outlineLevel="0" collapsed="false">
      <c r="A267" s="0" t="n">
        <v>2895.2</v>
      </c>
      <c r="B267" s="0" t="n">
        <v>12395</v>
      </c>
    </row>
    <row r="268" customFormat="false" ht="12.75" hidden="false" customHeight="false" outlineLevel="0" collapsed="false">
      <c r="A268" s="0" t="n">
        <v>2894</v>
      </c>
      <c r="B268" s="0" t="n">
        <v>12311</v>
      </c>
    </row>
    <row r="269" customFormat="false" ht="12.75" hidden="false" customHeight="false" outlineLevel="0" collapsed="false">
      <c r="A269" s="0" t="n">
        <v>2892.9</v>
      </c>
      <c r="B269" s="0" t="n">
        <v>11875</v>
      </c>
    </row>
    <row r="270" customFormat="false" ht="12.75" hidden="false" customHeight="false" outlineLevel="0" collapsed="false">
      <c r="A270" s="0" t="n">
        <v>2891.7</v>
      </c>
      <c r="B270" s="0" t="n">
        <v>11570</v>
      </c>
    </row>
    <row r="271" customFormat="false" ht="12.75" hidden="false" customHeight="false" outlineLevel="0" collapsed="false">
      <c r="A271" s="0" t="n">
        <v>2890.6</v>
      </c>
      <c r="B271" s="0" t="n">
        <v>11632</v>
      </c>
    </row>
    <row r="272" customFormat="false" ht="12.75" hidden="false" customHeight="false" outlineLevel="0" collapsed="false">
      <c r="A272" s="0" t="n">
        <v>2889.4</v>
      </c>
      <c r="B272" s="0" t="n">
        <v>12016</v>
      </c>
    </row>
    <row r="273" customFormat="false" ht="12.75" hidden="false" customHeight="false" outlineLevel="0" collapsed="false">
      <c r="A273" s="0" t="n">
        <v>2888.3</v>
      </c>
      <c r="B273" s="0" t="n">
        <v>12116</v>
      </c>
    </row>
    <row r="274" customFormat="false" ht="12.75" hidden="false" customHeight="false" outlineLevel="0" collapsed="false">
      <c r="A274" s="0" t="n">
        <v>2887.1</v>
      </c>
      <c r="B274" s="0" t="n">
        <v>11352</v>
      </c>
    </row>
    <row r="275" customFormat="false" ht="12.75" hidden="false" customHeight="false" outlineLevel="0" collapsed="false">
      <c r="A275" s="0" t="n">
        <v>2886</v>
      </c>
      <c r="B275" s="0" t="n">
        <v>9941.2</v>
      </c>
    </row>
    <row r="276" customFormat="false" ht="12.75" hidden="false" customHeight="false" outlineLevel="0" collapsed="false">
      <c r="A276" s="0" t="n">
        <v>2884.8</v>
      </c>
      <c r="B276" s="0" t="n">
        <v>8953.8</v>
      </c>
    </row>
    <row r="277" customFormat="false" ht="12.75" hidden="false" customHeight="false" outlineLevel="0" collapsed="false">
      <c r="A277" s="0" t="n">
        <v>2883.7</v>
      </c>
      <c r="B277" s="0" t="n">
        <v>8290.9</v>
      </c>
    </row>
    <row r="278" customFormat="false" ht="12.75" hidden="false" customHeight="false" outlineLevel="0" collapsed="false">
      <c r="A278" s="0" t="n">
        <v>2882.5</v>
      </c>
      <c r="B278" s="0" t="n">
        <v>8182.1</v>
      </c>
    </row>
    <row r="279" customFormat="false" ht="12.75" hidden="false" customHeight="false" outlineLevel="0" collapsed="false">
      <c r="A279" s="0" t="n">
        <v>2881.4</v>
      </c>
      <c r="B279" s="0" t="n">
        <v>8550.3</v>
      </c>
    </row>
    <row r="280" customFormat="false" ht="12.75" hidden="false" customHeight="false" outlineLevel="0" collapsed="false">
      <c r="A280" s="0" t="n">
        <v>2880.2</v>
      </c>
      <c r="B280" s="0" t="n">
        <v>8825.8</v>
      </c>
    </row>
    <row r="281" customFormat="false" ht="12.75" hidden="false" customHeight="false" outlineLevel="0" collapsed="false">
      <c r="A281" s="0" t="n">
        <v>2879.1</v>
      </c>
      <c r="B281" s="0" t="n">
        <v>9435.9</v>
      </c>
    </row>
    <row r="282" customFormat="false" ht="12.75" hidden="false" customHeight="false" outlineLevel="0" collapsed="false">
      <c r="A282" s="0" t="n">
        <v>2877.9</v>
      </c>
      <c r="B282" s="0" t="n">
        <v>10310</v>
      </c>
    </row>
    <row r="283" customFormat="false" ht="12.75" hidden="false" customHeight="false" outlineLevel="0" collapsed="false">
      <c r="A283" s="0" t="n">
        <v>2876.8</v>
      </c>
      <c r="B283" s="0" t="n">
        <v>11201</v>
      </c>
    </row>
    <row r="284" customFormat="false" ht="12.75" hidden="false" customHeight="false" outlineLevel="0" collapsed="false">
      <c r="A284" s="0" t="n">
        <v>2875.6</v>
      </c>
      <c r="B284" s="0" t="n">
        <v>11659</v>
      </c>
    </row>
    <row r="285" customFormat="false" ht="12.75" hidden="false" customHeight="false" outlineLevel="0" collapsed="false">
      <c r="A285" s="0" t="n">
        <v>2874.5</v>
      </c>
      <c r="B285" s="0" t="n">
        <v>11219</v>
      </c>
    </row>
    <row r="286" customFormat="false" ht="12.75" hidden="false" customHeight="false" outlineLevel="0" collapsed="false">
      <c r="A286" s="0" t="n">
        <v>2873.3</v>
      </c>
      <c r="B286" s="0" t="n">
        <v>10470</v>
      </c>
    </row>
    <row r="287" customFormat="false" ht="12.75" hidden="false" customHeight="false" outlineLevel="0" collapsed="false">
      <c r="A287" s="0" t="n">
        <v>2872.2</v>
      </c>
      <c r="B287" s="0" t="n">
        <v>9558.9</v>
      </c>
    </row>
    <row r="288" customFormat="false" ht="12.75" hidden="false" customHeight="false" outlineLevel="0" collapsed="false">
      <c r="A288" s="0" t="n">
        <v>2871</v>
      </c>
      <c r="B288" s="0" t="n">
        <v>8924.6</v>
      </c>
    </row>
    <row r="289" customFormat="false" ht="12.75" hidden="false" customHeight="false" outlineLevel="0" collapsed="false">
      <c r="A289" s="0" t="n">
        <v>2869.9</v>
      </c>
      <c r="B289" s="0" t="n">
        <v>8656.9</v>
      </c>
    </row>
    <row r="290" customFormat="false" ht="12.75" hidden="false" customHeight="false" outlineLevel="0" collapsed="false">
      <c r="A290" s="0" t="n">
        <v>2868.7</v>
      </c>
      <c r="B290" s="0" t="n">
        <v>8328.7</v>
      </c>
    </row>
    <row r="291" customFormat="false" ht="12.75" hidden="false" customHeight="false" outlineLevel="0" collapsed="false">
      <c r="A291" s="0" t="n">
        <v>2867.6</v>
      </c>
      <c r="B291" s="0" t="n">
        <v>7585.5</v>
      </c>
    </row>
    <row r="292" customFormat="false" ht="12.75" hidden="false" customHeight="false" outlineLevel="0" collapsed="false">
      <c r="A292" s="0" t="n">
        <v>2866.4</v>
      </c>
      <c r="B292" s="0" t="n">
        <v>6873.5</v>
      </c>
    </row>
    <row r="293" customFormat="false" ht="12.75" hidden="false" customHeight="false" outlineLevel="0" collapsed="false">
      <c r="A293" s="0" t="n">
        <v>2865.3</v>
      </c>
      <c r="B293" s="0" t="n">
        <v>6573.5</v>
      </c>
    </row>
    <row r="294" customFormat="false" ht="12.75" hidden="false" customHeight="false" outlineLevel="0" collapsed="false">
      <c r="A294" s="0" t="n">
        <v>2864.1</v>
      </c>
      <c r="B294" s="0" t="n">
        <v>6578.6</v>
      </c>
    </row>
    <row r="295" customFormat="false" ht="12.75" hidden="false" customHeight="false" outlineLevel="0" collapsed="false">
      <c r="A295" s="0" t="n">
        <v>2863</v>
      </c>
      <c r="B295" s="0" t="n">
        <v>6752.3</v>
      </c>
    </row>
    <row r="296" customFormat="false" ht="12.75" hidden="false" customHeight="false" outlineLevel="0" collapsed="false">
      <c r="A296" s="0" t="n">
        <v>2861.8</v>
      </c>
      <c r="B296" s="0" t="n">
        <v>6875.8</v>
      </c>
    </row>
    <row r="297" customFormat="false" ht="12.75" hidden="false" customHeight="false" outlineLevel="0" collapsed="false">
      <c r="A297" s="0" t="n">
        <v>2860.7</v>
      </c>
      <c r="B297" s="0" t="n">
        <v>7081.3</v>
      </c>
    </row>
    <row r="298" customFormat="false" ht="12.75" hidden="false" customHeight="false" outlineLevel="0" collapsed="false">
      <c r="A298" s="0" t="n">
        <v>2859.5</v>
      </c>
      <c r="B298" s="0" t="n">
        <v>7071.5</v>
      </c>
    </row>
    <row r="299" customFormat="false" ht="12.75" hidden="false" customHeight="false" outlineLevel="0" collapsed="false">
      <c r="A299" s="0" t="n">
        <v>2858.4</v>
      </c>
      <c r="B299" s="0" t="n">
        <v>6840.7</v>
      </c>
    </row>
    <row r="300" customFormat="false" ht="12.75" hidden="false" customHeight="false" outlineLevel="0" collapsed="false">
      <c r="A300" s="0" t="n">
        <v>2857.2</v>
      </c>
      <c r="B300" s="0" t="n">
        <v>6498</v>
      </c>
    </row>
    <row r="301" customFormat="false" ht="12.75" hidden="false" customHeight="false" outlineLevel="0" collapsed="false">
      <c r="A301" s="0" t="n">
        <v>2856.1</v>
      </c>
      <c r="B301" s="0" t="n">
        <v>6291.3</v>
      </c>
    </row>
    <row r="302" customFormat="false" ht="12.75" hidden="false" customHeight="false" outlineLevel="0" collapsed="false">
      <c r="A302" s="0" t="n">
        <v>2854.9</v>
      </c>
      <c r="B302" s="0" t="n">
        <v>6430.3</v>
      </c>
    </row>
    <row r="303" customFormat="false" ht="12.75" hidden="false" customHeight="false" outlineLevel="0" collapsed="false">
      <c r="A303" s="0" t="n">
        <v>2853.8</v>
      </c>
      <c r="B303" s="0" t="n">
        <v>6983.2</v>
      </c>
    </row>
    <row r="304" customFormat="false" ht="12.75" hidden="false" customHeight="false" outlineLevel="0" collapsed="false">
      <c r="A304" s="0" t="n">
        <v>2852.6</v>
      </c>
      <c r="B304" s="0" t="n">
        <v>7159.1</v>
      </c>
    </row>
    <row r="305" customFormat="false" ht="12.75" hidden="false" customHeight="false" outlineLevel="0" collapsed="false">
      <c r="A305" s="0" t="n">
        <v>2851.5</v>
      </c>
      <c r="B305" s="0" t="n">
        <v>7611.2</v>
      </c>
    </row>
    <row r="306" customFormat="false" ht="12.75" hidden="false" customHeight="false" outlineLevel="0" collapsed="false">
      <c r="A306" s="0" t="n">
        <v>2850.3</v>
      </c>
      <c r="B306" s="0" t="n">
        <v>7920.9</v>
      </c>
    </row>
    <row r="307" customFormat="false" ht="12.75" hidden="false" customHeight="false" outlineLevel="0" collapsed="false">
      <c r="A307" s="0" t="n">
        <v>2849.2</v>
      </c>
      <c r="B307" s="0" t="n">
        <v>8041.1</v>
      </c>
    </row>
    <row r="308" customFormat="false" ht="12.75" hidden="false" customHeight="false" outlineLevel="0" collapsed="false">
      <c r="A308" s="0" t="n">
        <v>2848</v>
      </c>
      <c r="B308" s="0" t="n">
        <v>7853.6</v>
      </c>
    </row>
    <row r="309" customFormat="false" ht="12.75" hidden="false" customHeight="false" outlineLevel="0" collapsed="false">
      <c r="A309" s="0" t="n">
        <v>2846.9</v>
      </c>
      <c r="B309" s="0" t="n">
        <v>7340.4</v>
      </c>
    </row>
    <row r="310" customFormat="false" ht="12.75" hidden="false" customHeight="false" outlineLevel="0" collapsed="false">
      <c r="A310" s="0" t="n">
        <v>2845.7</v>
      </c>
      <c r="B310" s="0" t="n">
        <v>7203.2</v>
      </c>
    </row>
    <row r="311" customFormat="false" ht="12.75" hidden="false" customHeight="false" outlineLevel="0" collapsed="false">
      <c r="A311" s="0" t="n">
        <v>2844.6</v>
      </c>
      <c r="B311" s="0" t="n">
        <v>7173.6</v>
      </c>
    </row>
    <row r="312" customFormat="false" ht="12.75" hidden="false" customHeight="false" outlineLevel="0" collapsed="false">
      <c r="A312" s="0" t="n">
        <v>2843.4</v>
      </c>
      <c r="B312" s="0" t="n">
        <v>6987</v>
      </c>
    </row>
    <row r="313" customFormat="false" ht="12.75" hidden="false" customHeight="false" outlineLevel="0" collapsed="false">
      <c r="A313" s="0" t="n">
        <v>2842.3</v>
      </c>
      <c r="B313" s="0" t="n">
        <v>6919.2</v>
      </c>
    </row>
    <row r="314" customFormat="false" ht="12.75" hidden="false" customHeight="false" outlineLevel="0" collapsed="false">
      <c r="A314" s="0" t="n">
        <v>2841.1</v>
      </c>
      <c r="B314" s="0" t="n">
        <v>6671.4</v>
      </c>
    </row>
    <row r="315" customFormat="false" ht="12.75" hidden="false" customHeight="false" outlineLevel="0" collapsed="false">
      <c r="A315" s="0" t="n">
        <v>2840</v>
      </c>
      <c r="B315" s="0" t="n">
        <v>5806</v>
      </c>
    </row>
    <row r="316" customFormat="false" ht="12.75" hidden="false" customHeight="false" outlineLevel="0" collapsed="false">
      <c r="A316" s="0" t="n">
        <v>2838.8</v>
      </c>
      <c r="B316" s="0" t="n">
        <v>4825.4</v>
      </c>
    </row>
    <row r="317" customFormat="false" ht="12.75" hidden="false" customHeight="false" outlineLevel="0" collapsed="false">
      <c r="A317" s="0" t="n">
        <v>2837.7</v>
      </c>
      <c r="B317" s="0" t="n">
        <v>4222.6</v>
      </c>
    </row>
    <row r="318" customFormat="false" ht="12.75" hidden="false" customHeight="false" outlineLevel="0" collapsed="false">
      <c r="A318" s="0" t="n">
        <v>2836.6</v>
      </c>
      <c r="B318" s="0" t="n">
        <v>3764.6</v>
      </c>
    </row>
    <row r="319" customFormat="false" ht="12.75" hidden="false" customHeight="false" outlineLevel="0" collapsed="false">
      <c r="A319" s="0" t="n">
        <v>2835.4</v>
      </c>
      <c r="B319" s="0" t="n">
        <v>3504.4</v>
      </c>
    </row>
    <row r="320" customFormat="false" ht="12.75" hidden="false" customHeight="false" outlineLevel="0" collapsed="false">
      <c r="A320" s="0" t="n">
        <v>2834.3</v>
      </c>
      <c r="B320" s="0" t="n">
        <v>3363.6</v>
      </c>
    </row>
    <row r="321" customFormat="false" ht="12.75" hidden="false" customHeight="false" outlineLevel="0" collapsed="false">
      <c r="A321" s="0" t="n">
        <v>2833.1</v>
      </c>
      <c r="B321" s="0" t="n">
        <v>3249.7</v>
      </c>
    </row>
    <row r="322" customFormat="false" ht="12.75" hidden="false" customHeight="false" outlineLevel="0" collapsed="false">
      <c r="A322" s="0" t="n">
        <v>2832</v>
      </c>
      <c r="B322" s="0" t="n">
        <v>3126.3</v>
      </c>
    </row>
    <row r="323" customFormat="false" ht="12.75" hidden="false" customHeight="false" outlineLevel="0" collapsed="false">
      <c r="A323" s="0" t="n">
        <v>2830.8</v>
      </c>
      <c r="B323" s="0" t="n">
        <v>3048</v>
      </c>
    </row>
    <row r="324" customFormat="false" ht="12.75" hidden="false" customHeight="false" outlineLevel="0" collapsed="false">
      <c r="A324" s="0" t="n">
        <v>2829.7</v>
      </c>
      <c r="B324" s="0" t="n">
        <v>3031.9</v>
      </c>
    </row>
    <row r="325" customFormat="false" ht="12.75" hidden="false" customHeight="false" outlineLevel="0" collapsed="false">
      <c r="A325" s="0" t="n">
        <v>2828.5</v>
      </c>
      <c r="B325" s="0" t="n">
        <v>2924.8</v>
      </c>
    </row>
    <row r="326" customFormat="false" ht="12.75" hidden="false" customHeight="false" outlineLevel="0" collapsed="false">
      <c r="A326" s="0" t="n">
        <v>2827.4</v>
      </c>
      <c r="B326" s="0" t="n">
        <v>2916.6</v>
      </c>
    </row>
    <row r="327" customFormat="false" ht="12.75" hidden="false" customHeight="false" outlineLevel="0" collapsed="false">
      <c r="A327" s="0" t="n">
        <v>2826.2</v>
      </c>
      <c r="B327" s="0" t="n">
        <v>2920.3</v>
      </c>
    </row>
    <row r="328" customFormat="false" ht="12.75" hidden="false" customHeight="false" outlineLevel="0" collapsed="false">
      <c r="A328" s="0" t="n">
        <v>2825.1</v>
      </c>
      <c r="B328" s="0" t="n">
        <v>2886.5</v>
      </c>
    </row>
    <row r="329" customFormat="false" ht="12.75" hidden="false" customHeight="false" outlineLevel="0" collapsed="false">
      <c r="A329" s="0" t="n">
        <v>2823.9</v>
      </c>
      <c r="B329" s="0" t="n">
        <v>2860.8</v>
      </c>
    </row>
    <row r="330" customFormat="false" ht="12.75" hidden="false" customHeight="false" outlineLevel="0" collapsed="false">
      <c r="A330" s="0" t="n">
        <v>2822.8</v>
      </c>
      <c r="B330" s="0" t="n">
        <v>2901.3</v>
      </c>
    </row>
    <row r="331" customFormat="false" ht="12.75" hidden="false" customHeight="false" outlineLevel="0" collapsed="false">
      <c r="A331" s="0" t="n">
        <v>2821.6</v>
      </c>
      <c r="B331" s="0" t="n">
        <v>2907.2</v>
      </c>
    </row>
    <row r="332" customFormat="false" ht="12.75" hidden="false" customHeight="false" outlineLevel="0" collapsed="false">
      <c r="A332" s="0" t="n">
        <v>2820.5</v>
      </c>
      <c r="B332" s="0" t="n">
        <v>2839.2</v>
      </c>
    </row>
    <row r="333" customFormat="false" ht="12.75" hidden="false" customHeight="false" outlineLevel="0" collapsed="false">
      <c r="A333" s="0" t="n">
        <v>2819.3</v>
      </c>
      <c r="B333" s="0" t="n">
        <v>2831.1</v>
      </c>
    </row>
    <row r="334" customFormat="false" ht="12.75" hidden="false" customHeight="false" outlineLevel="0" collapsed="false">
      <c r="A334" s="0" t="n">
        <v>2818.2</v>
      </c>
      <c r="B334" s="0" t="n">
        <v>2824.6</v>
      </c>
    </row>
    <row r="335" customFormat="false" ht="12.75" hidden="false" customHeight="false" outlineLevel="0" collapsed="false">
      <c r="A335" s="0" t="n">
        <v>2817</v>
      </c>
      <c r="B335" s="0" t="n">
        <v>2781.9</v>
      </c>
    </row>
    <row r="336" customFormat="false" ht="12.75" hidden="false" customHeight="false" outlineLevel="0" collapsed="false">
      <c r="A336" s="0" t="n">
        <v>2815.9</v>
      </c>
      <c r="B336" s="0" t="n">
        <v>2719.2</v>
      </c>
    </row>
    <row r="337" customFormat="false" ht="12.75" hidden="false" customHeight="false" outlineLevel="0" collapsed="false">
      <c r="A337" s="0" t="n">
        <v>2814.7</v>
      </c>
      <c r="B337" s="0" t="n">
        <v>2758.8</v>
      </c>
    </row>
    <row r="338" customFormat="false" ht="12.75" hidden="false" customHeight="false" outlineLevel="0" collapsed="false">
      <c r="A338" s="0" t="n">
        <v>2813.6</v>
      </c>
      <c r="B338" s="0" t="n">
        <v>2833.5</v>
      </c>
    </row>
    <row r="339" customFormat="false" ht="12.75" hidden="false" customHeight="false" outlineLevel="0" collapsed="false">
      <c r="A339" s="0" t="n">
        <v>2812.4</v>
      </c>
      <c r="B339" s="0" t="n">
        <v>2758.9</v>
      </c>
    </row>
    <row r="340" customFormat="false" ht="12.75" hidden="false" customHeight="false" outlineLevel="0" collapsed="false">
      <c r="A340" s="0" t="n">
        <v>2811.3</v>
      </c>
      <c r="B340" s="0" t="n">
        <v>2759</v>
      </c>
    </row>
    <row r="341" customFormat="false" ht="12.75" hidden="false" customHeight="false" outlineLevel="0" collapsed="false">
      <c r="A341" s="0" t="n">
        <v>2810.1</v>
      </c>
      <c r="B341" s="0" t="n">
        <v>2826.7</v>
      </c>
    </row>
    <row r="342" customFormat="false" ht="12.75" hidden="false" customHeight="false" outlineLevel="0" collapsed="false">
      <c r="A342" s="0" t="n">
        <v>2809</v>
      </c>
      <c r="B342" s="0" t="n">
        <v>2752.3</v>
      </c>
    </row>
    <row r="343" customFormat="false" ht="12.75" hidden="false" customHeight="false" outlineLevel="0" collapsed="false">
      <c r="A343" s="0" t="n">
        <v>2807.8</v>
      </c>
      <c r="B343" s="0" t="n">
        <v>2729.2</v>
      </c>
    </row>
    <row r="344" customFormat="false" ht="12.75" hidden="false" customHeight="false" outlineLevel="0" collapsed="false">
      <c r="A344" s="0" t="n">
        <v>2806.7</v>
      </c>
      <c r="B344" s="0" t="n">
        <v>2696.8</v>
      </c>
    </row>
    <row r="345" customFormat="false" ht="12.75" hidden="false" customHeight="false" outlineLevel="0" collapsed="false">
      <c r="A345" s="0" t="n">
        <v>2805.5</v>
      </c>
      <c r="B345" s="0" t="n">
        <v>2702.8</v>
      </c>
    </row>
    <row r="346" customFormat="false" ht="12.75" hidden="false" customHeight="false" outlineLevel="0" collapsed="false">
      <c r="A346" s="0" t="n">
        <v>2804.4</v>
      </c>
      <c r="B346" s="0" t="n">
        <v>2627.6</v>
      </c>
    </row>
    <row r="347" customFormat="false" ht="12.75" hidden="false" customHeight="false" outlineLevel="0" collapsed="false">
      <c r="A347" s="0" t="n">
        <v>2803.2</v>
      </c>
      <c r="B347" s="0" t="n">
        <v>2691.6</v>
      </c>
    </row>
    <row r="348" customFormat="false" ht="12.75" hidden="false" customHeight="false" outlineLevel="0" collapsed="false">
      <c r="A348" s="0" t="n">
        <v>2802.1</v>
      </c>
      <c r="B348" s="0" t="n">
        <v>2676.9</v>
      </c>
    </row>
    <row r="349" customFormat="false" ht="12.75" hidden="false" customHeight="false" outlineLevel="0" collapsed="false">
      <c r="A349" s="0" t="n">
        <v>2800.9</v>
      </c>
      <c r="B349" s="0" t="n">
        <v>2747.5</v>
      </c>
    </row>
    <row r="350" customFormat="false" ht="12.75" hidden="false" customHeight="false" outlineLevel="0" collapsed="false">
      <c r="A350" s="0" t="n">
        <v>2799.8</v>
      </c>
      <c r="B350" s="0" t="n">
        <v>2704.3</v>
      </c>
    </row>
    <row r="351" customFormat="false" ht="12.75" hidden="false" customHeight="false" outlineLevel="0" collapsed="false">
      <c r="A351" s="0" t="n">
        <v>2798.6</v>
      </c>
      <c r="B351" s="0" t="n">
        <v>2709.5</v>
      </c>
    </row>
    <row r="352" customFormat="false" ht="12.75" hidden="false" customHeight="false" outlineLevel="0" collapsed="false">
      <c r="A352" s="0" t="n">
        <v>2797.5</v>
      </c>
      <c r="B352" s="0" t="n">
        <v>2705.6</v>
      </c>
    </row>
    <row r="353" customFormat="false" ht="12.75" hidden="false" customHeight="false" outlineLevel="0" collapsed="false">
      <c r="A353" s="0" t="n">
        <v>2796.3</v>
      </c>
      <c r="B353" s="0" t="n">
        <v>2644.2</v>
      </c>
    </row>
    <row r="354" customFormat="false" ht="12.75" hidden="false" customHeight="false" outlineLevel="0" collapsed="false">
      <c r="A354" s="0" t="n">
        <v>2795.2</v>
      </c>
      <c r="B354" s="0" t="n">
        <v>2668.7</v>
      </c>
    </row>
    <row r="355" customFormat="false" ht="12.75" hidden="false" customHeight="false" outlineLevel="0" collapsed="false">
      <c r="A355" s="0" t="n">
        <v>2794</v>
      </c>
      <c r="B355" s="0" t="n">
        <v>2617.7</v>
      </c>
    </row>
    <row r="356" customFormat="false" ht="12.75" hidden="false" customHeight="false" outlineLevel="0" collapsed="false">
      <c r="A356" s="0" t="n">
        <v>2792.9</v>
      </c>
      <c r="B356" s="0" t="n">
        <v>2534.6</v>
      </c>
    </row>
    <row r="357" customFormat="false" ht="12.75" hidden="false" customHeight="false" outlineLevel="0" collapsed="false">
      <c r="A357" s="0" t="n">
        <v>2791.7</v>
      </c>
      <c r="B357" s="0" t="n">
        <v>2674.6</v>
      </c>
    </row>
    <row r="358" customFormat="false" ht="12.75" hidden="false" customHeight="false" outlineLevel="0" collapsed="false">
      <c r="A358" s="0" t="n">
        <v>2790.6</v>
      </c>
      <c r="B358" s="0" t="n">
        <v>2692.7</v>
      </c>
    </row>
    <row r="359" customFormat="false" ht="12.75" hidden="false" customHeight="false" outlineLevel="0" collapsed="false">
      <c r="A359" s="0" t="n">
        <v>2789.4</v>
      </c>
      <c r="B359" s="0" t="n">
        <v>2657.7</v>
      </c>
    </row>
    <row r="360" customFormat="false" ht="12.75" hidden="false" customHeight="false" outlineLevel="0" collapsed="false">
      <c r="A360" s="0" t="n">
        <v>2788.3</v>
      </c>
      <c r="B360" s="0" t="n">
        <v>2589.9</v>
      </c>
    </row>
    <row r="361" customFormat="false" ht="12.75" hidden="false" customHeight="false" outlineLevel="0" collapsed="false">
      <c r="A361" s="0" t="n">
        <v>2787.1</v>
      </c>
      <c r="B361" s="0" t="n">
        <v>2644.3</v>
      </c>
    </row>
    <row r="362" customFormat="false" ht="12.75" hidden="false" customHeight="false" outlineLevel="0" collapsed="false">
      <c r="A362" s="0" t="n">
        <v>2786</v>
      </c>
      <c r="B362" s="0" t="n">
        <v>2592.8</v>
      </c>
    </row>
    <row r="363" customFormat="false" ht="12.75" hidden="false" customHeight="false" outlineLevel="0" collapsed="false">
      <c r="A363" s="0" t="n">
        <v>2784.8</v>
      </c>
      <c r="B363" s="0" t="n">
        <v>2675.2</v>
      </c>
    </row>
    <row r="364" customFormat="false" ht="12.75" hidden="false" customHeight="false" outlineLevel="0" collapsed="false">
      <c r="A364" s="0" t="n">
        <v>2783.7</v>
      </c>
      <c r="B364" s="0" t="n">
        <v>2634.4</v>
      </c>
    </row>
    <row r="365" customFormat="false" ht="12.75" hidden="false" customHeight="false" outlineLevel="0" collapsed="false">
      <c r="A365" s="0" t="n">
        <v>2782.5</v>
      </c>
      <c r="B365" s="0" t="n">
        <v>2613.9</v>
      </c>
    </row>
    <row r="366" customFormat="false" ht="12.75" hidden="false" customHeight="false" outlineLevel="0" collapsed="false">
      <c r="A366" s="0" t="n">
        <v>2781.4</v>
      </c>
      <c r="B366" s="0" t="n">
        <v>2593.4</v>
      </c>
    </row>
    <row r="367" customFormat="false" ht="12.75" hidden="false" customHeight="false" outlineLevel="0" collapsed="false">
      <c r="A367" s="0" t="n">
        <v>2780.2</v>
      </c>
      <c r="B367" s="0" t="n">
        <v>2560.2</v>
      </c>
    </row>
    <row r="368" customFormat="false" ht="12.75" hidden="false" customHeight="false" outlineLevel="0" collapsed="false">
      <c r="A368" s="0" t="n">
        <v>2779.1</v>
      </c>
      <c r="B368" s="0" t="n">
        <v>2490.4</v>
      </c>
    </row>
    <row r="369" customFormat="false" ht="12.75" hidden="false" customHeight="false" outlineLevel="0" collapsed="false">
      <c r="A369" s="0" t="n">
        <v>2777.9</v>
      </c>
      <c r="B369" s="0" t="n">
        <v>2571.6</v>
      </c>
    </row>
    <row r="370" customFormat="false" ht="12.75" hidden="false" customHeight="false" outlineLevel="0" collapsed="false">
      <c r="A370" s="0" t="n">
        <v>2776.8</v>
      </c>
      <c r="B370" s="0" t="n">
        <v>2553.9</v>
      </c>
    </row>
    <row r="371" customFormat="false" ht="12.75" hidden="false" customHeight="false" outlineLevel="0" collapsed="false">
      <c r="A371" s="0" t="n">
        <v>2775.7</v>
      </c>
      <c r="B371" s="0" t="n">
        <v>2591.2</v>
      </c>
    </row>
    <row r="372" customFormat="false" ht="12.75" hidden="false" customHeight="false" outlineLevel="0" collapsed="false">
      <c r="A372" s="0" t="n">
        <v>2774.5</v>
      </c>
      <c r="B372" s="0" t="n">
        <v>2572.7</v>
      </c>
    </row>
    <row r="373" customFormat="false" ht="12.75" hidden="false" customHeight="false" outlineLevel="0" collapsed="false">
      <c r="A373" s="0" t="n">
        <v>2773.4</v>
      </c>
      <c r="B373" s="0" t="n">
        <v>2553.2</v>
      </c>
    </row>
    <row r="374" customFormat="false" ht="12.75" hidden="false" customHeight="false" outlineLevel="0" collapsed="false">
      <c r="A374" s="0" t="n">
        <v>2772.2</v>
      </c>
      <c r="B374" s="0" t="n">
        <v>2571.4</v>
      </c>
    </row>
    <row r="375" customFormat="false" ht="12.75" hidden="false" customHeight="false" outlineLevel="0" collapsed="false">
      <c r="A375" s="0" t="n">
        <v>2771.1</v>
      </c>
      <c r="B375" s="0" t="n">
        <v>2574.3</v>
      </c>
    </row>
    <row r="376" customFormat="false" ht="12.75" hidden="false" customHeight="false" outlineLevel="0" collapsed="false">
      <c r="A376" s="0" t="n">
        <v>2769.9</v>
      </c>
      <c r="B376" s="0" t="n">
        <v>2568.9</v>
      </c>
    </row>
    <row r="377" customFormat="false" ht="12.75" hidden="false" customHeight="false" outlineLevel="0" collapsed="false">
      <c r="A377" s="0" t="n">
        <v>2768.8</v>
      </c>
      <c r="B377" s="0" t="n">
        <v>2541.6</v>
      </c>
    </row>
    <row r="378" customFormat="false" ht="12.75" hidden="false" customHeight="false" outlineLevel="0" collapsed="false">
      <c r="A378" s="0" t="n">
        <v>2767.6</v>
      </c>
      <c r="B378" s="0" t="n">
        <v>2514.8</v>
      </c>
    </row>
    <row r="379" customFormat="false" ht="12.75" hidden="false" customHeight="false" outlineLevel="0" collapsed="false">
      <c r="A379" s="0" t="n">
        <v>2766.5</v>
      </c>
      <c r="B379" s="0" t="n">
        <v>2543.8</v>
      </c>
    </row>
    <row r="380" customFormat="false" ht="12.75" hidden="false" customHeight="false" outlineLevel="0" collapsed="false">
      <c r="A380" s="0" t="n">
        <v>2765.3</v>
      </c>
      <c r="B380" s="0" t="n">
        <v>2590.5</v>
      </c>
    </row>
    <row r="381" customFormat="false" ht="12.75" hidden="false" customHeight="false" outlineLevel="0" collapsed="false">
      <c r="A381" s="0" t="n">
        <v>2764.2</v>
      </c>
      <c r="B381" s="0" t="n">
        <v>2636.5</v>
      </c>
    </row>
    <row r="382" customFormat="false" ht="12.75" hidden="false" customHeight="false" outlineLevel="0" collapsed="false">
      <c r="A382" s="0" t="n">
        <v>2763</v>
      </c>
      <c r="B382" s="0" t="n">
        <v>2548</v>
      </c>
    </row>
    <row r="383" customFormat="false" ht="12.75" hidden="false" customHeight="false" outlineLevel="0" collapsed="false">
      <c r="A383" s="0" t="n">
        <v>2761.9</v>
      </c>
      <c r="B383" s="0" t="n">
        <v>2543.8</v>
      </c>
    </row>
    <row r="384" customFormat="false" ht="12.75" hidden="false" customHeight="false" outlineLevel="0" collapsed="false">
      <c r="A384" s="0" t="n">
        <v>2760.7</v>
      </c>
      <c r="B384" s="0" t="n">
        <v>2517.9</v>
      </c>
    </row>
    <row r="385" customFormat="false" ht="12.75" hidden="false" customHeight="false" outlineLevel="0" collapsed="false">
      <c r="A385" s="0" t="n">
        <v>2759.6</v>
      </c>
      <c r="B385" s="0" t="n">
        <v>2535.2</v>
      </c>
    </row>
    <row r="386" customFormat="false" ht="12.75" hidden="false" customHeight="false" outlineLevel="0" collapsed="false">
      <c r="A386" s="0" t="n">
        <v>2758.4</v>
      </c>
      <c r="B386" s="0" t="n">
        <v>2602.2</v>
      </c>
    </row>
    <row r="387" customFormat="false" ht="12.75" hidden="false" customHeight="false" outlineLevel="0" collapsed="false">
      <c r="A387" s="0" t="n">
        <v>2757.3</v>
      </c>
      <c r="B387" s="0" t="n">
        <v>2594.7</v>
      </c>
    </row>
    <row r="388" customFormat="false" ht="12.75" hidden="false" customHeight="false" outlineLevel="0" collapsed="false">
      <c r="A388" s="0" t="n">
        <v>2756.1</v>
      </c>
      <c r="B388" s="0" t="n">
        <v>2608.9</v>
      </c>
    </row>
    <row r="389" customFormat="false" ht="12.75" hidden="false" customHeight="false" outlineLevel="0" collapsed="false">
      <c r="A389" s="0" t="n">
        <v>2755</v>
      </c>
      <c r="B389" s="0" t="n">
        <v>2524.1</v>
      </c>
    </row>
    <row r="390" customFormat="false" ht="12.75" hidden="false" customHeight="false" outlineLevel="0" collapsed="false">
      <c r="A390" s="0" t="n">
        <v>2753.8</v>
      </c>
      <c r="B390" s="0" t="n">
        <v>2545</v>
      </c>
    </row>
    <row r="391" customFormat="false" ht="12.75" hidden="false" customHeight="false" outlineLevel="0" collapsed="false">
      <c r="A391" s="0" t="n">
        <v>2752.7</v>
      </c>
      <c r="B391" s="0" t="n">
        <v>2553.3</v>
      </c>
    </row>
    <row r="392" customFormat="false" ht="12.75" hidden="false" customHeight="false" outlineLevel="0" collapsed="false">
      <c r="A392" s="0" t="n">
        <v>2751.5</v>
      </c>
      <c r="B392" s="0" t="n">
        <v>2544</v>
      </c>
    </row>
    <row r="393" customFormat="false" ht="12.75" hidden="false" customHeight="false" outlineLevel="0" collapsed="false">
      <c r="A393" s="0" t="n">
        <v>2750.4</v>
      </c>
      <c r="B393" s="0" t="n">
        <v>2518.4</v>
      </c>
    </row>
    <row r="394" customFormat="false" ht="12.75" hidden="false" customHeight="false" outlineLevel="0" collapsed="false">
      <c r="A394" s="0" t="n">
        <v>2749.2</v>
      </c>
      <c r="B394" s="0" t="n">
        <v>2505.4</v>
      </c>
    </row>
    <row r="395" customFormat="false" ht="12.75" hidden="false" customHeight="false" outlineLevel="0" collapsed="false">
      <c r="A395" s="0" t="n">
        <v>2748.1</v>
      </c>
      <c r="B395" s="0" t="n">
        <v>2580</v>
      </c>
    </row>
    <row r="396" customFormat="false" ht="12.75" hidden="false" customHeight="false" outlineLevel="0" collapsed="false">
      <c r="A396" s="0" t="n">
        <v>2746.9</v>
      </c>
      <c r="B396" s="0" t="n">
        <v>2560.5</v>
      </c>
    </row>
    <row r="397" customFormat="false" ht="12.75" hidden="false" customHeight="false" outlineLevel="0" collapsed="false">
      <c r="A397" s="0" t="n">
        <v>2745.8</v>
      </c>
      <c r="B397" s="0" t="n">
        <v>2516.1</v>
      </c>
    </row>
    <row r="398" customFormat="false" ht="12.75" hidden="false" customHeight="false" outlineLevel="0" collapsed="false">
      <c r="A398" s="0" t="n">
        <v>2744.6</v>
      </c>
      <c r="B398" s="0" t="n">
        <v>2587.7</v>
      </c>
    </row>
    <row r="399" customFormat="false" ht="12.75" hidden="false" customHeight="false" outlineLevel="0" collapsed="false">
      <c r="A399" s="0" t="n">
        <v>2743.5</v>
      </c>
      <c r="B399" s="0" t="n">
        <v>2566.1</v>
      </c>
    </row>
    <row r="400" customFormat="false" ht="12.75" hidden="false" customHeight="false" outlineLevel="0" collapsed="false">
      <c r="A400" s="0" t="n">
        <v>2742.3</v>
      </c>
      <c r="B400" s="0" t="n">
        <v>2532.2</v>
      </c>
    </row>
    <row r="401" customFormat="false" ht="12.75" hidden="false" customHeight="false" outlineLevel="0" collapsed="false">
      <c r="A401" s="0" t="n">
        <v>2741.2</v>
      </c>
      <c r="B401" s="0" t="n">
        <v>2560.9</v>
      </c>
    </row>
    <row r="402" customFormat="false" ht="12.75" hidden="false" customHeight="false" outlineLevel="0" collapsed="false">
      <c r="A402" s="0" t="n">
        <v>2740</v>
      </c>
      <c r="B402" s="0" t="n">
        <v>2519.4</v>
      </c>
    </row>
    <row r="403" customFormat="false" ht="12.75" hidden="false" customHeight="false" outlineLevel="0" collapsed="false">
      <c r="A403" s="0" t="n">
        <v>2738.9</v>
      </c>
      <c r="B403" s="0" t="n">
        <v>2467.8</v>
      </c>
    </row>
    <row r="404" customFormat="false" ht="12.75" hidden="false" customHeight="false" outlineLevel="0" collapsed="false">
      <c r="A404" s="0" t="n">
        <v>2737.7</v>
      </c>
      <c r="B404" s="0" t="n">
        <v>2576.6</v>
      </c>
    </row>
    <row r="405" customFormat="false" ht="12.75" hidden="false" customHeight="false" outlineLevel="0" collapsed="false">
      <c r="A405" s="0" t="n">
        <v>2736.6</v>
      </c>
      <c r="B405" s="0" t="n">
        <v>2588.7</v>
      </c>
    </row>
    <row r="406" customFormat="false" ht="12.75" hidden="false" customHeight="false" outlineLevel="0" collapsed="false">
      <c r="A406" s="0" t="n">
        <v>2735.4</v>
      </c>
      <c r="B406" s="0" t="n">
        <v>2538.3</v>
      </c>
    </row>
    <row r="407" customFormat="false" ht="12.75" hidden="false" customHeight="false" outlineLevel="0" collapsed="false">
      <c r="A407" s="0" t="n">
        <v>2734.3</v>
      </c>
      <c r="B407" s="0" t="n">
        <v>2600.8</v>
      </c>
    </row>
    <row r="408" customFormat="false" ht="12.75" hidden="false" customHeight="false" outlineLevel="0" collapsed="false">
      <c r="A408" s="0" t="n">
        <v>2733.1</v>
      </c>
      <c r="B408" s="0" t="n">
        <v>2660.8</v>
      </c>
    </row>
    <row r="409" customFormat="false" ht="12.75" hidden="false" customHeight="false" outlineLevel="0" collapsed="false">
      <c r="A409" s="0" t="n">
        <v>2732</v>
      </c>
      <c r="B409" s="0" t="n">
        <v>2613.6</v>
      </c>
    </row>
    <row r="410" customFormat="false" ht="12.75" hidden="false" customHeight="false" outlineLevel="0" collapsed="false">
      <c r="A410" s="0" t="n">
        <v>2730.8</v>
      </c>
      <c r="B410" s="0" t="n">
        <v>2645.2</v>
      </c>
    </row>
    <row r="411" customFormat="false" ht="12.75" hidden="false" customHeight="false" outlineLevel="0" collapsed="false">
      <c r="A411" s="0" t="n">
        <v>2729.7</v>
      </c>
      <c r="B411" s="0" t="n">
        <v>2654.3</v>
      </c>
    </row>
    <row r="412" customFormat="false" ht="12.75" hidden="false" customHeight="false" outlineLevel="0" collapsed="false">
      <c r="A412" s="0" t="n">
        <v>2728.5</v>
      </c>
      <c r="B412" s="0" t="n">
        <v>2648.7</v>
      </c>
    </row>
    <row r="413" customFormat="false" ht="12.75" hidden="false" customHeight="false" outlineLevel="0" collapsed="false">
      <c r="A413" s="0" t="n">
        <v>2727.4</v>
      </c>
      <c r="B413" s="0" t="n">
        <v>2652</v>
      </c>
    </row>
    <row r="414" customFormat="false" ht="12.75" hidden="false" customHeight="false" outlineLevel="0" collapsed="false">
      <c r="A414" s="0" t="n">
        <v>2726.2</v>
      </c>
      <c r="B414" s="0" t="n">
        <v>2612</v>
      </c>
    </row>
    <row r="415" customFormat="false" ht="12.75" hidden="false" customHeight="false" outlineLevel="0" collapsed="false">
      <c r="A415" s="0" t="n">
        <v>2725.1</v>
      </c>
      <c r="B415" s="0" t="n">
        <v>2593.4</v>
      </c>
    </row>
    <row r="416" customFormat="false" ht="12.75" hidden="false" customHeight="false" outlineLevel="0" collapsed="false">
      <c r="A416" s="0" t="n">
        <v>2723.9</v>
      </c>
      <c r="B416" s="0" t="n">
        <v>2609</v>
      </c>
    </row>
    <row r="417" customFormat="false" ht="12.75" hidden="false" customHeight="false" outlineLevel="0" collapsed="false">
      <c r="A417" s="0" t="n">
        <v>2722.8</v>
      </c>
      <c r="B417" s="0" t="n">
        <v>2576.4</v>
      </c>
    </row>
    <row r="418" customFormat="false" ht="12.75" hidden="false" customHeight="false" outlineLevel="0" collapsed="false">
      <c r="A418" s="0" t="n">
        <v>2721.6</v>
      </c>
      <c r="B418" s="0" t="n">
        <v>2718.1</v>
      </c>
    </row>
    <row r="419" customFormat="false" ht="12.75" hidden="false" customHeight="false" outlineLevel="0" collapsed="false">
      <c r="A419" s="0" t="n">
        <v>2720.5</v>
      </c>
      <c r="B419" s="0" t="n">
        <v>2665</v>
      </c>
    </row>
    <row r="420" customFormat="false" ht="12.75" hidden="false" customHeight="false" outlineLevel="0" collapsed="false">
      <c r="A420" s="0" t="n">
        <v>2719.3</v>
      </c>
      <c r="B420" s="0" t="n">
        <v>2604.9</v>
      </c>
    </row>
    <row r="421" customFormat="false" ht="12.75" hidden="false" customHeight="false" outlineLevel="0" collapsed="false">
      <c r="A421" s="0" t="n">
        <v>2718.2</v>
      </c>
      <c r="B421" s="0" t="n">
        <v>2689.8</v>
      </c>
    </row>
    <row r="422" customFormat="false" ht="12.75" hidden="false" customHeight="false" outlineLevel="0" collapsed="false">
      <c r="A422" s="0" t="n">
        <v>2717</v>
      </c>
      <c r="B422" s="0" t="n">
        <v>2696</v>
      </c>
    </row>
    <row r="423" customFormat="false" ht="12.75" hidden="false" customHeight="false" outlineLevel="0" collapsed="false">
      <c r="A423" s="0" t="n">
        <v>2715.9</v>
      </c>
      <c r="B423" s="0" t="n">
        <v>2744.9</v>
      </c>
    </row>
    <row r="424" customFormat="false" ht="12.75" hidden="false" customHeight="false" outlineLevel="0" collapsed="false">
      <c r="A424" s="0" t="n">
        <v>2714.8</v>
      </c>
      <c r="B424" s="0" t="n">
        <v>2736.1</v>
      </c>
    </row>
    <row r="425" customFormat="false" ht="12.75" hidden="false" customHeight="false" outlineLevel="0" collapsed="false">
      <c r="A425" s="0" t="n">
        <v>2713.6</v>
      </c>
      <c r="B425" s="0" t="n">
        <v>2732.1</v>
      </c>
    </row>
    <row r="426" customFormat="false" ht="12.75" hidden="false" customHeight="false" outlineLevel="0" collapsed="false">
      <c r="A426" s="0" t="n">
        <v>2712.5</v>
      </c>
      <c r="B426" s="0" t="n">
        <v>2669.4</v>
      </c>
    </row>
    <row r="427" customFormat="false" ht="12.75" hidden="false" customHeight="false" outlineLevel="0" collapsed="false">
      <c r="A427" s="0" t="n">
        <v>2711.3</v>
      </c>
      <c r="B427" s="0" t="n">
        <v>2715.3</v>
      </c>
    </row>
    <row r="428" customFormat="false" ht="12.75" hidden="false" customHeight="false" outlineLevel="0" collapsed="false">
      <c r="A428" s="0" t="n">
        <v>2710.2</v>
      </c>
      <c r="B428" s="0" t="n">
        <v>2778.8</v>
      </c>
    </row>
    <row r="429" customFormat="false" ht="12.75" hidden="false" customHeight="false" outlineLevel="0" collapsed="false">
      <c r="A429" s="0" t="n">
        <v>2709</v>
      </c>
      <c r="B429" s="0" t="n">
        <v>2804.1</v>
      </c>
    </row>
    <row r="430" customFormat="false" ht="12.75" hidden="false" customHeight="false" outlineLevel="0" collapsed="false">
      <c r="A430" s="0" t="n">
        <v>2707.9</v>
      </c>
      <c r="B430" s="0" t="n">
        <v>2818.6</v>
      </c>
    </row>
    <row r="431" customFormat="false" ht="12.75" hidden="false" customHeight="false" outlineLevel="0" collapsed="false">
      <c r="A431" s="0" t="n">
        <v>2706.7</v>
      </c>
      <c r="B431" s="0" t="n">
        <v>2768.7</v>
      </c>
    </row>
    <row r="432" customFormat="false" ht="12.75" hidden="false" customHeight="false" outlineLevel="0" collapsed="false">
      <c r="A432" s="0" t="n">
        <v>2705.6</v>
      </c>
      <c r="B432" s="0" t="n">
        <v>2666.7</v>
      </c>
    </row>
    <row r="433" customFormat="false" ht="12.75" hidden="false" customHeight="false" outlineLevel="0" collapsed="false">
      <c r="A433" s="0" t="n">
        <v>2704.4</v>
      </c>
      <c r="B433" s="0" t="n">
        <v>2642.3</v>
      </c>
    </row>
    <row r="434" customFormat="false" ht="12.75" hidden="false" customHeight="false" outlineLevel="0" collapsed="false">
      <c r="A434" s="0" t="n">
        <v>2703.3</v>
      </c>
      <c r="B434" s="0" t="n">
        <v>2698.4</v>
      </c>
    </row>
    <row r="435" customFormat="false" ht="12.75" hidden="false" customHeight="false" outlineLevel="0" collapsed="false">
      <c r="A435" s="0" t="n">
        <v>2702.1</v>
      </c>
      <c r="B435" s="0" t="n">
        <v>2708.4</v>
      </c>
    </row>
    <row r="436" customFormat="false" ht="12.75" hidden="false" customHeight="false" outlineLevel="0" collapsed="false">
      <c r="A436" s="0" t="n">
        <v>2701</v>
      </c>
      <c r="B436" s="0" t="n">
        <v>2675.6</v>
      </c>
    </row>
    <row r="437" customFormat="false" ht="12.75" hidden="false" customHeight="false" outlineLevel="0" collapsed="false">
      <c r="A437" s="0" t="n">
        <v>2699.8</v>
      </c>
      <c r="B437" s="0" t="n">
        <v>2662.6</v>
      </c>
    </row>
    <row r="438" customFormat="false" ht="12.75" hidden="false" customHeight="false" outlineLevel="0" collapsed="false">
      <c r="A438" s="0" t="n">
        <v>2698.7</v>
      </c>
      <c r="B438" s="0" t="n">
        <v>2632.9</v>
      </c>
    </row>
    <row r="439" customFormat="false" ht="12.75" hidden="false" customHeight="false" outlineLevel="0" collapsed="false">
      <c r="A439" s="0" t="n">
        <v>2697.5</v>
      </c>
      <c r="B439" s="0" t="n">
        <v>2564.9</v>
      </c>
    </row>
    <row r="440" customFormat="false" ht="12.75" hidden="false" customHeight="false" outlineLevel="0" collapsed="false">
      <c r="A440" s="0" t="n">
        <v>2696.4</v>
      </c>
      <c r="B440" s="0" t="n">
        <v>2594.3</v>
      </c>
    </row>
    <row r="441" customFormat="false" ht="12.75" hidden="false" customHeight="false" outlineLevel="0" collapsed="false">
      <c r="A441" s="0" t="n">
        <v>2695.2</v>
      </c>
      <c r="B441" s="0" t="n">
        <v>2528.6</v>
      </c>
    </row>
    <row r="442" customFormat="false" ht="12.75" hidden="false" customHeight="false" outlineLevel="0" collapsed="false">
      <c r="A442" s="0" t="n">
        <v>2694.1</v>
      </c>
      <c r="B442" s="0" t="n">
        <v>2580.6</v>
      </c>
    </row>
    <row r="443" customFormat="false" ht="12.75" hidden="false" customHeight="false" outlineLevel="0" collapsed="false">
      <c r="A443" s="0" t="n">
        <v>2692.9</v>
      </c>
      <c r="B443" s="0" t="n">
        <v>2580.1</v>
      </c>
    </row>
    <row r="444" customFormat="false" ht="12.75" hidden="false" customHeight="false" outlineLevel="0" collapsed="false">
      <c r="A444" s="0" t="n">
        <v>2691.8</v>
      </c>
      <c r="B444" s="0" t="n">
        <v>2574.3</v>
      </c>
    </row>
    <row r="445" customFormat="false" ht="12.75" hidden="false" customHeight="false" outlineLevel="0" collapsed="false">
      <c r="A445" s="0" t="n">
        <v>2690.6</v>
      </c>
      <c r="B445" s="0" t="n">
        <v>2615.2</v>
      </c>
    </row>
    <row r="446" customFormat="false" ht="12.75" hidden="false" customHeight="false" outlineLevel="0" collapsed="false">
      <c r="A446" s="0" t="n">
        <v>2689.5</v>
      </c>
      <c r="B446" s="0" t="n">
        <v>2554.8</v>
      </c>
    </row>
    <row r="447" customFormat="false" ht="12.75" hidden="false" customHeight="false" outlineLevel="0" collapsed="false">
      <c r="A447" s="0" t="n">
        <v>2688.3</v>
      </c>
      <c r="B447" s="0" t="n">
        <v>2590</v>
      </c>
    </row>
    <row r="448" customFormat="false" ht="12.75" hidden="false" customHeight="false" outlineLevel="0" collapsed="false">
      <c r="A448" s="0" t="n">
        <v>2687.2</v>
      </c>
      <c r="B448" s="0" t="n">
        <v>2630.4</v>
      </c>
    </row>
    <row r="449" customFormat="false" ht="12.75" hidden="false" customHeight="false" outlineLevel="0" collapsed="false">
      <c r="A449" s="0" t="n">
        <v>2686</v>
      </c>
      <c r="B449" s="0" t="n">
        <v>2621.1</v>
      </c>
    </row>
    <row r="450" customFormat="false" ht="12.75" hidden="false" customHeight="false" outlineLevel="0" collapsed="false">
      <c r="A450" s="0" t="n">
        <v>2684.9</v>
      </c>
      <c r="B450" s="0" t="n">
        <v>2565.5</v>
      </c>
    </row>
    <row r="451" customFormat="false" ht="12.75" hidden="false" customHeight="false" outlineLevel="0" collapsed="false">
      <c r="A451" s="0" t="n">
        <v>2683.7</v>
      </c>
      <c r="B451" s="0" t="n">
        <v>2554.9</v>
      </c>
    </row>
    <row r="452" customFormat="false" ht="12.75" hidden="false" customHeight="false" outlineLevel="0" collapsed="false">
      <c r="A452" s="0" t="n">
        <v>2682.6</v>
      </c>
      <c r="B452" s="0" t="n">
        <v>2589.2</v>
      </c>
    </row>
    <row r="453" customFormat="false" ht="12.75" hidden="false" customHeight="false" outlineLevel="0" collapsed="false">
      <c r="A453" s="0" t="n">
        <v>2681.4</v>
      </c>
      <c r="B453" s="0" t="n">
        <v>2623.8</v>
      </c>
    </row>
    <row r="454" customFormat="false" ht="12.75" hidden="false" customHeight="false" outlineLevel="0" collapsed="false">
      <c r="A454" s="0" t="n">
        <v>2680.3</v>
      </c>
      <c r="B454" s="0" t="n">
        <v>2593.1</v>
      </c>
    </row>
    <row r="455" customFormat="false" ht="12.75" hidden="false" customHeight="false" outlineLevel="0" collapsed="false">
      <c r="A455" s="0" t="n">
        <v>2679.1</v>
      </c>
      <c r="B455" s="0" t="n">
        <v>2638.9</v>
      </c>
    </row>
    <row r="456" customFormat="false" ht="12.75" hidden="false" customHeight="false" outlineLevel="0" collapsed="false">
      <c r="A456" s="0" t="n">
        <v>2678</v>
      </c>
      <c r="B456" s="0" t="n">
        <v>2615.9</v>
      </c>
    </row>
    <row r="457" customFormat="false" ht="12.75" hidden="false" customHeight="false" outlineLevel="0" collapsed="false">
      <c r="A457" s="0" t="n">
        <v>2676.8</v>
      </c>
      <c r="B457" s="0" t="n">
        <v>2658.4</v>
      </c>
    </row>
    <row r="458" customFormat="false" ht="12.75" hidden="false" customHeight="false" outlineLevel="0" collapsed="false">
      <c r="A458" s="0" t="n">
        <v>2675.7</v>
      </c>
      <c r="B458" s="0" t="n">
        <v>2713.4</v>
      </c>
    </row>
    <row r="459" customFormat="false" ht="12.75" hidden="false" customHeight="false" outlineLevel="0" collapsed="false">
      <c r="A459" s="0" t="n">
        <v>2674.5</v>
      </c>
      <c r="B459" s="0" t="n">
        <v>2632.9</v>
      </c>
    </row>
    <row r="460" customFormat="false" ht="12.75" hidden="false" customHeight="false" outlineLevel="0" collapsed="false">
      <c r="A460" s="0" t="n">
        <v>2673.4</v>
      </c>
      <c r="B460" s="0" t="n">
        <v>2724</v>
      </c>
    </row>
    <row r="461" customFormat="false" ht="12.75" hidden="false" customHeight="false" outlineLevel="0" collapsed="false">
      <c r="A461" s="0" t="n">
        <v>2672.2</v>
      </c>
      <c r="B461" s="0" t="n">
        <v>2715.7</v>
      </c>
    </row>
    <row r="462" customFormat="false" ht="12.75" hidden="false" customHeight="false" outlineLevel="0" collapsed="false">
      <c r="A462" s="0" t="n">
        <v>2671.1</v>
      </c>
      <c r="B462" s="0" t="n">
        <v>2774.5</v>
      </c>
    </row>
    <row r="463" customFormat="false" ht="12.75" hidden="false" customHeight="false" outlineLevel="0" collapsed="false">
      <c r="A463" s="0" t="n">
        <v>2669.9</v>
      </c>
      <c r="B463" s="0" t="n">
        <v>2670.3</v>
      </c>
    </row>
    <row r="464" customFormat="false" ht="12.75" hidden="false" customHeight="false" outlineLevel="0" collapsed="false">
      <c r="A464" s="0" t="n">
        <v>2668.8</v>
      </c>
      <c r="B464" s="0" t="n">
        <v>2760.6</v>
      </c>
    </row>
    <row r="465" customFormat="false" ht="12.75" hidden="false" customHeight="false" outlineLevel="0" collapsed="false">
      <c r="A465" s="0" t="n">
        <v>2667.6</v>
      </c>
      <c r="B465" s="0" t="n">
        <v>2720.4</v>
      </c>
    </row>
    <row r="466" customFormat="false" ht="12.75" hidden="false" customHeight="false" outlineLevel="0" collapsed="false">
      <c r="A466" s="0" t="n">
        <v>2666.5</v>
      </c>
      <c r="B466" s="0" t="n">
        <v>2764.6</v>
      </c>
    </row>
    <row r="467" customFormat="false" ht="12.75" hidden="false" customHeight="false" outlineLevel="0" collapsed="false">
      <c r="A467" s="0" t="n">
        <v>2665.3</v>
      </c>
      <c r="B467" s="0" t="n">
        <v>2745.4</v>
      </c>
    </row>
    <row r="468" customFormat="false" ht="12.75" hidden="false" customHeight="false" outlineLevel="0" collapsed="false">
      <c r="A468" s="0" t="n">
        <v>2664.2</v>
      </c>
      <c r="B468" s="0" t="n">
        <v>2746</v>
      </c>
    </row>
    <row r="469" customFormat="false" ht="12.75" hidden="false" customHeight="false" outlineLevel="0" collapsed="false">
      <c r="A469" s="0" t="n">
        <v>2663</v>
      </c>
      <c r="B469" s="0" t="n">
        <v>2726.9</v>
      </c>
    </row>
    <row r="470" customFormat="false" ht="12.75" hidden="false" customHeight="false" outlineLevel="0" collapsed="false">
      <c r="A470" s="0" t="n">
        <v>2661.9</v>
      </c>
      <c r="B470" s="0" t="n">
        <v>2760.4</v>
      </c>
    </row>
    <row r="471" customFormat="false" ht="12.75" hidden="false" customHeight="false" outlineLevel="0" collapsed="false">
      <c r="A471" s="0" t="n">
        <v>2660.7</v>
      </c>
      <c r="B471" s="0" t="n">
        <v>2719.1</v>
      </c>
    </row>
    <row r="472" customFormat="false" ht="12.75" hidden="false" customHeight="false" outlineLevel="0" collapsed="false">
      <c r="A472" s="0" t="n">
        <v>2659.6</v>
      </c>
      <c r="B472" s="0" t="n">
        <v>2690.8</v>
      </c>
    </row>
    <row r="473" customFormat="false" ht="12.75" hidden="false" customHeight="false" outlineLevel="0" collapsed="false">
      <c r="A473" s="0" t="n">
        <v>2658.4</v>
      </c>
      <c r="B473" s="0" t="n">
        <v>2656.6</v>
      </c>
    </row>
    <row r="474" customFormat="false" ht="12.75" hidden="false" customHeight="false" outlineLevel="0" collapsed="false">
      <c r="A474" s="0" t="n">
        <v>2657.3</v>
      </c>
      <c r="B474" s="0" t="n">
        <v>2680.1</v>
      </c>
    </row>
    <row r="475" customFormat="false" ht="12.75" hidden="false" customHeight="false" outlineLevel="0" collapsed="false">
      <c r="A475" s="0" t="n">
        <v>2656.1</v>
      </c>
      <c r="B475" s="0" t="n">
        <v>2726.5</v>
      </c>
    </row>
    <row r="476" customFormat="false" ht="12.75" hidden="false" customHeight="false" outlineLevel="0" collapsed="false">
      <c r="A476" s="0" t="n">
        <v>2655</v>
      </c>
      <c r="B476" s="0" t="n">
        <v>2687.1</v>
      </c>
    </row>
    <row r="477" customFormat="false" ht="12.75" hidden="false" customHeight="false" outlineLevel="0" collapsed="false">
      <c r="A477" s="0" t="n">
        <v>2653.9</v>
      </c>
      <c r="B477" s="0" t="n">
        <v>2620.2</v>
      </c>
    </row>
    <row r="478" customFormat="false" ht="12.75" hidden="false" customHeight="false" outlineLevel="0" collapsed="false">
      <c r="A478" s="0" t="n">
        <v>2652.7</v>
      </c>
      <c r="B478" s="0" t="n">
        <v>2578.7</v>
      </c>
    </row>
    <row r="479" customFormat="false" ht="12.75" hidden="false" customHeight="false" outlineLevel="0" collapsed="false">
      <c r="A479" s="0" t="n">
        <v>2651.6</v>
      </c>
      <c r="B479" s="0" t="n">
        <v>2580.5</v>
      </c>
    </row>
    <row r="480" customFormat="false" ht="12.75" hidden="false" customHeight="false" outlineLevel="0" collapsed="false">
      <c r="A480" s="0" t="n">
        <v>2650.4</v>
      </c>
      <c r="B480" s="0" t="n">
        <v>2581.4</v>
      </c>
    </row>
    <row r="481" customFormat="false" ht="12.75" hidden="false" customHeight="false" outlineLevel="0" collapsed="false">
      <c r="A481" s="0" t="n">
        <v>2649.3</v>
      </c>
      <c r="B481" s="0" t="n">
        <v>2532.1</v>
      </c>
    </row>
    <row r="482" customFormat="false" ht="12.75" hidden="false" customHeight="false" outlineLevel="0" collapsed="false">
      <c r="A482" s="0" t="n">
        <v>2648.1</v>
      </c>
      <c r="B482" s="0" t="n">
        <v>2605.8</v>
      </c>
    </row>
    <row r="483" customFormat="false" ht="12.75" hidden="false" customHeight="false" outlineLevel="0" collapsed="false">
      <c r="A483" s="0" t="n">
        <v>2647</v>
      </c>
      <c r="B483" s="0" t="n">
        <v>2621.7</v>
      </c>
    </row>
    <row r="484" customFormat="false" ht="12.75" hidden="false" customHeight="false" outlineLevel="0" collapsed="false">
      <c r="A484" s="0" t="n">
        <v>2645.8</v>
      </c>
      <c r="B484" s="0" t="n">
        <v>2608</v>
      </c>
    </row>
    <row r="485" customFormat="false" ht="12.75" hidden="false" customHeight="false" outlineLevel="0" collapsed="false">
      <c r="A485" s="0" t="n">
        <v>2644.7</v>
      </c>
      <c r="B485" s="0" t="n">
        <v>2590.2</v>
      </c>
    </row>
    <row r="486" customFormat="false" ht="12.75" hidden="false" customHeight="false" outlineLevel="0" collapsed="false">
      <c r="A486" s="0" t="n">
        <v>2643.5</v>
      </c>
      <c r="B486" s="0" t="n">
        <v>2646.9</v>
      </c>
    </row>
    <row r="487" customFormat="false" ht="12.75" hidden="false" customHeight="false" outlineLevel="0" collapsed="false">
      <c r="A487" s="0" t="n">
        <v>2642.4</v>
      </c>
      <c r="B487" s="0" t="n">
        <v>2526.9</v>
      </c>
    </row>
    <row r="488" customFormat="false" ht="12.75" hidden="false" customHeight="false" outlineLevel="0" collapsed="false">
      <c r="A488" s="0" t="n">
        <v>2641.2</v>
      </c>
      <c r="B488" s="0" t="n">
        <v>2601.9</v>
      </c>
    </row>
    <row r="489" customFormat="false" ht="12.75" hidden="false" customHeight="false" outlineLevel="0" collapsed="false">
      <c r="A489" s="0" t="n">
        <v>2640.1</v>
      </c>
      <c r="B489" s="0" t="n">
        <v>2575.6</v>
      </c>
    </row>
    <row r="490" customFormat="false" ht="12.75" hidden="false" customHeight="false" outlineLevel="0" collapsed="false">
      <c r="A490" s="0" t="n">
        <v>2638.9</v>
      </c>
      <c r="B490" s="0" t="n">
        <v>2568</v>
      </c>
    </row>
    <row r="491" customFormat="false" ht="12.75" hidden="false" customHeight="false" outlineLevel="0" collapsed="false">
      <c r="A491" s="0" t="n">
        <v>2637.8</v>
      </c>
      <c r="B491" s="0" t="n">
        <v>2600.6</v>
      </c>
    </row>
    <row r="492" customFormat="false" ht="12.75" hidden="false" customHeight="false" outlineLevel="0" collapsed="false">
      <c r="A492" s="0" t="n">
        <v>2636.6</v>
      </c>
      <c r="B492" s="0" t="n">
        <v>2576.4</v>
      </c>
    </row>
    <row r="493" customFormat="false" ht="12.75" hidden="false" customHeight="false" outlineLevel="0" collapsed="false">
      <c r="A493" s="0" t="n">
        <v>2635.5</v>
      </c>
      <c r="B493" s="0" t="n">
        <v>2583.4</v>
      </c>
    </row>
    <row r="494" customFormat="false" ht="12.75" hidden="false" customHeight="false" outlineLevel="0" collapsed="false">
      <c r="A494" s="0" t="n">
        <v>2634.3</v>
      </c>
      <c r="B494" s="0" t="n">
        <v>2685.7</v>
      </c>
    </row>
    <row r="495" customFormat="false" ht="12.75" hidden="false" customHeight="false" outlineLevel="0" collapsed="false">
      <c r="A495" s="0" t="n">
        <v>2633.2</v>
      </c>
      <c r="B495" s="0" t="n">
        <v>2565.2</v>
      </c>
    </row>
    <row r="496" customFormat="false" ht="12.75" hidden="false" customHeight="false" outlineLevel="0" collapsed="false">
      <c r="A496" s="0" t="n">
        <v>2632</v>
      </c>
      <c r="B496" s="0" t="n">
        <v>2585.1</v>
      </c>
    </row>
    <row r="497" customFormat="false" ht="12.75" hidden="false" customHeight="false" outlineLevel="0" collapsed="false">
      <c r="A497" s="0" t="n">
        <v>2630.9</v>
      </c>
      <c r="B497" s="0" t="n">
        <v>2655.6</v>
      </c>
    </row>
    <row r="498" customFormat="false" ht="12.75" hidden="false" customHeight="false" outlineLevel="0" collapsed="false">
      <c r="A498" s="0" t="n">
        <v>2629.7</v>
      </c>
      <c r="B498" s="0" t="n">
        <v>2597.5</v>
      </c>
    </row>
    <row r="499" customFormat="false" ht="12.75" hidden="false" customHeight="false" outlineLevel="0" collapsed="false">
      <c r="A499" s="0" t="n">
        <v>2628.6</v>
      </c>
      <c r="B499" s="0" t="n">
        <v>2632.1</v>
      </c>
    </row>
    <row r="500" customFormat="false" ht="12.75" hidden="false" customHeight="false" outlineLevel="0" collapsed="false">
      <c r="A500" s="0" t="n">
        <v>2627.4</v>
      </c>
      <c r="B500" s="0" t="n">
        <v>2634.8</v>
      </c>
    </row>
    <row r="501" customFormat="false" ht="12.75" hidden="false" customHeight="false" outlineLevel="0" collapsed="false">
      <c r="A501" s="0" t="n">
        <v>2626.3</v>
      </c>
      <c r="B501" s="0" t="n">
        <v>2647.8</v>
      </c>
    </row>
    <row r="502" customFormat="false" ht="12.75" hidden="false" customHeight="false" outlineLevel="0" collapsed="false">
      <c r="A502" s="0" t="n">
        <v>2625.1</v>
      </c>
      <c r="B502" s="0" t="n">
        <v>2687.6</v>
      </c>
    </row>
    <row r="503" customFormat="false" ht="12.75" hidden="false" customHeight="false" outlineLevel="0" collapsed="false">
      <c r="A503" s="0" t="n">
        <v>2624</v>
      </c>
      <c r="B503" s="0" t="n">
        <v>2568</v>
      </c>
    </row>
    <row r="504" customFormat="false" ht="12.75" hidden="false" customHeight="false" outlineLevel="0" collapsed="false">
      <c r="A504" s="0" t="n">
        <v>2622.8</v>
      </c>
      <c r="B504" s="0" t="n">
        <v>2585.1</v>
      </c>
    </row>
    <row r="505" customFormat="false" ht="12.75" hidden="false" customHeight="false" outlineLevel="0" collapsed="false">
      <c r="A505" s="0" t="n">
        <v>2621.7</v>
      </c>
      <c r="B505" s="0" t="n">
        <v>2498.2</v>
      </c>
    </row>
    <row r="506" customFormat="false" ht="12.75" hidden="false" customHeight="false" outlineLevel="0" collapsed="false">
      <c r="A506" s="0" t="n">
        <v>2620.5</v>
      </c>
      <c r="B506" s="0" t="n">
        <v>2637.2</v>
      </c>
    </row>
    <row r="507" customFormat="false" ht="12.75" hidden="false" customHeight="false" outlineLevel="0" collapsed="false">
      <c r="A507" s="0" t="n">
        <v>2619.4</v>
      </c>
      <c r="B507" s="0" t="n">
        <v>2564.2</v>
      </c>
    </row>
    <row r="508" customFormat="false" ht="12.75" hidden="false" customHeight="false" outlineLevel="0" collapsed="false">
      <c r="A508" s="0" t="n">
        <v>2618.2</v>
      </c>
      <c r="B508" s="0" t="n">
        <v>2487.3</v>
      </c>
    </row>
    <row r="509" customFormat="false" ht="12.75" hidden="false" customHeight="false" outlineLevel="0" collapsed="false">
      <c r="A509" s="0" t="n">
        <v>2617.1</v>
      </c>
      <c r="B509" s="0" t="n">
        <v>2491.3</v>
      </c>
    </row>
    <row r="510" customFormat="false" ht="12.75" hidden="false" customHeight="false" outlineLevel="0" collapsed="false">
      <c r="A510" s="0" t="n">
        <v>2615.9</v>
      </c>
      <c r="B510" s="0" t="n">
        <v>2508.6</v>
      </c>
    </row>
    <row r="511" customFormat="false" ht="12.75" hidden="false" customHeight="false" outlineLevel="0" collapsed="false">
      <c r="A511" s="0" t="n">
        <v>2614.8</v>
      </c>
      <c r="B511" s="0" t="n">
        <v>2514.8</v>
      </c>
    </row>
    <row r="512" customFormat="false" ht="12.75" hidden="false" customHeight="false" outlineLevel="0" collapsed="false">
      <c r="A512" s="0" t="n">
        <v>2613.6</v>
      </c>
      <c r="B512" s="0" t="n">
        <v>2528</v>
      </c>
    </row>
    <row r="513" customFormat="false" ht="12.75" hidden="false" customHeight="false" outlineLevel="0" collapsed="false">
      <c r="A513" s="0" t="n">
        <v>2612.5</v>
      </c>
      <c r="B513" s="0" t="n">
        <v>2580.7</v>
      </c>
    </row>
    <row r="514" customFormat="false" ht="12.75" hidden="false" customHeight="false" outlineLevel="0" collapsed="false">
      <c r="A514" s="0" t="n">
        <v>2611.3</v>
      </c>
      <c r="B514" s="0" t="n">
        <v>2529.3</v>
      </c>
    </row>
    <row r="515" customFormat="false" ht="12.75" hidden="false" customHeight="false" outlineLevel="0" collapsed="false">
      <c r="A515" s="0" t="n">
        <v>2610.2</v>
      </c>
      <c r="B515" s="0" t="n">
        <v>2552.9</v>
      </c>
    </row>
    <row r="516" customFormat="false" ht="12.75" hidden="false" customHeight="false" outlineLevel="0" collapsed="false">
      <c r="A516" s="0" t="n">
        <v>2609</v>
      </c>
      <c r="B516" s="0" t="n">
        <v>2559.1</v>
      </c>
    </row>
    <row r="517" customFormat="false" ht="12.75" hidden="false" customHeight="false" outlineLevel="0" collapsed="false">
      <c r="A517" s="0" t="n">
        <v>2607.9</v>
      </c>
      <c r="B517" s="0" t="n">
        <v>2546.6</v>
      </c>
    </row>
    <row r="518" customFormat="false" ht="12.75" hidden="false" customHeight="false" outlineLevel="0" collapsed="false">
      <c r="A518" s="0" t="n">
        <v>2606.7</v>
      </c>
      <c r="B518" s="0" t="n">
        <v>2559.5</v>
      </c>
    </row>
    <row r="519" customFormat="false" ht="12.75" hidden="false" customHeight="false" outlineLevel="0" collapsed="false">
      <c r="A519" s="0" t="n">
        <v>2605.6</v>
      </c>
      <c r="B519" s="0" t="n">
        <v>2546.7</v>
      </c>
    </row>
    <row r="520" customFormat="false" ht="12.75" hidden="false" customHeight="false" outlineLevel="0" collapsed="false">
      <c r="A520" s="0" t="n">
        <v>2604.4</v>
      </c>
      <c r="B520" s="0" t="n">
        <v>2509.5</v>
      </c>
    </row>
    <row r="521" customFormat="false" ht="12.75" hidden="false" customHeight="false" outlineLevel="0" collapsed="false">
      <c r="A521" s="0" t="n">
        <v>2603.3</v>
      </c>
      <c r="B521" s="0" t="n">
        <v>2564.6</v>
      </c>
    </row>
    <row r="522" customFormat="false" ht="12.75" hidden="false" customHeight="false" outlineLevel="0" collapsed="false">
      <c r="A522" s="0" t="n">
        <v>2602.1</v>
      </c>
      <c r="B522" s="0" t="n">
        <v>2489.1</v>
      </c>
    </row>
    <row r="523" customFormat="false" ht="12.75" hidden="false" customHeight="false" outlineLevel="0" collapsed="false">
      <c r="A523" s="0" t="n">
        <v>2601</v>
      </c>
      <c r="B523" s="0" t="n">
        <v>2517.4</v>
      </c>
    </row>
    <row r="524" customFormat="false" ht="12.75" hidden="false" customHeight="false" outlineLevel="0" collapsed="false">
      <c r="A524" s="0" t="n">
        <v>2599.8</v>
      </c>
      <c r="B524" s="0" t="n">
        <v>2544.3</v>
      </c>
    </row>
    <row r="525" customFormat="false" ht="12.75" hidden="false" customHeight="false" outlineLevel="0" collapsed="false">
      <c r="A525" s="0" t="n">
        <v>2598.7</v>
      </c>
      <c r="B525" s="0" t="n">
        <v>2552.4</v>
      </c>
    </row>
    <row r="526" customFormat="false" ht="12.75" hidden="false" customHeight="false" outlineLevel="0" collapsed="false">
      <c r="A526" s="0" t="n">
        <v>2597.5</v>
      </c>
      <c r="B526" s="0" t="n">
        <v>2525.7</v>
      </c>
    </row>
    <row r="527" customFormat="false" ht="12.75" hidden="false" customHeight="false" outlineLevel="0" collapsed="false">
      <c r="A527" s="0" t="n">
        <v>2596.4</v>
      </c>
      <c r="B527" s="0" t="n">
        <v>2522.6</v>
      </c>
    </row>
    <row r="528" customFormat="false" ht="12.75" hidden="false" customHeight="false" outlineLevel="0" collapsed="false">
      <c r="A528" s="0" t="n">
        <v>2595.2</v>
      </c>
      <c r="B528" s="0" t="n">
        <v>2495.1</v>
      </c>
    </row>
    <row r="529" customFormat="false" ht="12.75" hidden="false" customHeight="false" outlineLevel="0" collapsed="false">
      <c r="A529" s="0" t="n">
        <v>2594.1</v>
      </c>
      <c r="B529" s="0" t="n">
        <v>2593.7</v>
      </c>
    </row>
    <row r="530" customFormat="false" ht="12.75" hidden="false" customHeight="false" outlineLevel="0" collapsed="false">
      <c r="A530" s="0" t="n">
        <v>2592.9</v>
      </c>
      <c r="B530" s="0" t="n">
        <v>2468.7</v>
      </c>
    </row>
    <row r="531" customFormat="false" ht="12.75" hidden="false" customHeight="false" outlineLevel="0" collapsed="false">
      <c r="A531" s="0" t="n">
        <v>2591.8</v>
      </c>
      <c r="B531" s="0" t="n">
        <v>2498.3</v>
      </c>
    </row>
    <row r="532" customFormat="false" ht="12.75" hidden="false" customHeight="false" outlineLevel="0" collapsed="false">
      <c r="A532" s="0" t="n">
        <v>2590.7</v>
      </c>
      <c r="B532" s="0" t="n">
        <v>2489.7</v>
      </c>
    </row>
    <row r="533" customFormat="false" ht="12.75" hidden="false" customHeight="false" outlineLevel="0" collapsed="false">
      <c r="A533" s="0" t="n">
        <v>2589.5</v>
      </c>
      <c r="B533" s="0" t="n">
        <v>2537</v>
      </c>
    </row>
    <row r="534" customFormat="false" ht="12.75" hidden="false" customHeight="false" outlineLevel="0" collapsed="false">
      <c r="A534" s="0" t="n">
        <v>2588.4</v>
      </c>
      <c r="B534" s="0" t="n">
        <v>2535</v>
      </c>
    </row>
    <row r="535" customFormat="false" ht="12.75" hidden="false" customHeight="false" outlineLevel="0" collapsed="false">
      <c r="A535" s="0" t="n">
        <v>2587.2</v>
      </c>
      <c r="B535" s="0" t="n">
        <v>2535</v>
      </c>
    </row>
    <row r="536" customFormat="false" ht="12.75" hidden="false" customHeight="false" outlineLevel="0" collapsed="false">
      <c r="A536" s="0" t="n">
        <v>2586.1</v>
      </c>
      <c r="B536" s="0" t="n">
        <v>2522.6</v>
      </c>
    </row>
    <row r="537" customFormat="false" ht="12.75" hidden="false" customHeight="false" outlineLevel="0" collapsed="false">
      <c r="A537" s="0" t="n">
        <v>2584.9</v>
      </c>
      <c r="B537" s="0" t="n">
        <v>2509.1</v>
      </c>
    </row>
    <row r="538" customFormat="false" ht="12.75" hidden="false" customHeight="false" outlineLevel="0" collapsed="false">
      <c r="A538" s="0" t="n">
        <v>2583.8</v>
      </c>
      <c r="B538" s="0" t="n">
        <v>2468.6</v>
      </c>
    </row>
    <row r="539" customFormat="false" ht="12.75" hidden="false" customHeight="false" outlineLevel="0" collapsed="false">
      <c r="A539" s="0" t="n">
        <v>2582.6</v>
      </c>
      <c r="B539" s="0" t="n">
        <v>2498.7</v>
      </c>
    </row>
    <row r="540" customFormat="false" ht="12.75" hidden="false" customHeight="false" outlineLevel="0" collapsed="false">
      <c r="A540" s="0" t="n">
        <v>2581.5</v>
      </c>
      <c r="B540" s="0" t="n">
        <v>2408.5</v>
      </c>
    </row>
    <row r="541" customFormat="false" ht="12.75" hidden="false" customHeight="false" outlineLevel="0" collapsed="false">
      <c r="A541" s="0" t="n">
        <v>2580.3</v>
      </c>
      <c r="B541" s="0" t="n">
        <v>2529.6</v>
      </c>
    </row>
    <row r="542" customFormat="false" ht="12.75" hidden="false" customHeight="false" outlineLevel="0" collapsed="false">
      <c r="A542" s="0" t="n">
        <v>2579.2</v>
      </c>
      <c r="B542" s="0" t="n">
        <v>2570.5</v>
      </c>
    </row>
    <row r="543" customFormat="false" ht="12.75" hidden="false" customHeight="false" outlineLevel="0" collapsed="false">
      <c r="A543" s="0" t="n">
        <v>2578</v>
      </c>
      <c r="B543" s="0" t="n">
        <v>2528.7</v>
      </c>
    </row>
    <row r="544" customFormat="false" ht="12.75" hidden="false" customHeight="false" outlineLevel="0" collapsed="false">
      <c r="A544" s="0" t="n">
        <v>2576.9</v>
      </c>
      <c r="B544" s="0" t="n">
        <v>2556</v>
      </c>
    </row>
    <row r="545" customFormat="false" ht="12.75" hidden="false" customHeight="false" outlineLevel="0" collapsed="false">
      <c r="A545" s="0" t="n">
        <v>2575.7</v>
      </c>
      <c r="B545" s="0" t="n">
        <v>2524.4</v>
      </c>
    </row>
    <row r="546" customFormat="false" ht="12.75" hidden="false" customHeight="false" outlineLevel="0" collapsed="false">
      <c r="A546" s="0" t="n">
        <v>2574.6</v>
      </c>
      <c r="B546" s="0" t="n">
        <v>2498.1</v>
      </c>
    </row>
    <row r="547" customFormat="false" ht="12.75" hidden="false" customHeight="false" outlineLevel="0" collapsed="false">
      <c r="A547" s="0" t="n">
        <v>2573.4</v>
      </c>
      <c r="B547" s="0" t="n">
        <v>2469.1</v>
      </c>
    </row>
    <row r="548" customFormat="false" ht="12.75" hidden="false" customHeight="false" outlineLevel="0" collapsed="false">
      <c r="A548" s="0" t="n">
        <v>2572.3</v>
      </c>
      <c r="B548" s="0" t="n">
        <v>2486.5</v>
      </c>
    </row>
    <row r="549" customFormat="false" ht="12.75" hidden="false" customHeight="false" outlineLevel="0" collapsed="false">
      <c r="A549" s="0" t="n">
        <v>2571.1</v>
      </c>
      <c r="B549" s="0" t="n">
        <v>2473.4</v>
      </c>
    </row>
    <row r="550" customFormat="false" ht="12.75" hidden="false" customHeight="false" outlineLevel="0" collapsed="false">
      <c r="A550" s="0" t="n">
        <v>2570</v>
      </c>
      <c r="B550" s="0" t="n">
        <v>2460.6</v>
      </c>
    </row>
    <row r="551" customFormat="false" ht="12.75" hidden="false" customHeight="false" outlineLevel="0" collapsed="false">
      <c r="A551" s="0" t="n">
        <v>2568.8</v>
      </c>
      <c r="B551" s="0" t="n">
        <v>2455.5</v>
      </c>
    </row>
    <row r="552" customFormat="false" ht="12.75" hidden="false" customHeight="false" outlineLevel="0" collapsed="false">
      <c r="A552" s="0" t="n">
        <v>2567.7</v>
      </c>
      <c r="B552" s="0" t="n">
        <v>2502.1</v>
      </c>
    </row>
    <row r="553" customFormat="false" ht="12.75" hidden="false" customHeight="false" outlineLevel="0" collapsed="false">
      <c r="A553" s="0" t="n">
        <v>2566.5</v>
      </c>
      <c r="B553" s="0" t="n">
        <v>2473.2</v>
      </c>
    </row>
    <row r="554" customFormat="false" ht="12.75" hidden="false" customHeight="false" outlineLevel="0" collapsed="false">
      <c r="A554" s="0" t="n">
        <v>2565.4</v>
      </c>
      <c r="B554" s="0" t="n">
        <v>2496.4</v>
      </c>
    </row>
    <row r="555" customFormat="false" ht="12.75" hidden="false" customHeight="false" outlineLevel="0" collapsed="false">
      <c r="A555" s="0" t="n">
        <v>2564.2</v>
      </c>
      <c r="B555" s="0" t="n">
        <v>2440.3</v>
      </c>
    </row>
    <row r="556" customFormat="false" ht="12.75" hidden="false" customHeight="false" outlineLevel="0" collapsed="false">
      <c r="A556" s="0" t="n">
        <v>2563.1</v>
      </c>
      <c r="B556" s="0" t="n">
        <v>2524.4</v>
      </c>
    </row>
    <row r="557" customFormat="false" ht="12.75" hidden="false" customHeight="false" outlineLevel="0" collapsed="false">
      <c r="A557" s="0" t="n">
        <v>2561.9</v>
      </c>
      <c r="B557" s="0" t="n">
        <v>2427.3</v>
      </c>
    </row>
    <row r="558" customFormat="false" ht="12.75" hidden="false" customHeight="false" outlineLevel="0" collapsed="false">
      <c r="A558" s="0" t="n">
        <v>2560.8</v>
      </c>
      <c r="B558" s="0" t="n">
        <v>2441.2</v>
      </c>
    </row>
    <row r="559" customFormat="false" ht="12.75" hidden="false" customHeight="false" outlineLevel="0" collapsed="false">
      <c r="A559" s="0" t="n">
        <v>2559.6</v>
      </c>
      <c r="B559" s="0" t="n">
        <v>2438</v>
      </c>
    </row>
    <row r="560" customFormat="false" ht="12.75" hidden="false" customHeight="false" outlineLevel="0" collapsed="false">
      <c r="A560" s="0" t="n">
        <v>2558.5</v>
      </c>
      <c r="B560" s="0" t="n">
        <v>2345.3</v>
      </c>
    </row>
    <row r="561" customFormat="false" ht="12.75" hidden="false" customHeight="false" outlineLevel="0" collapsed="false">
      <c r="A561" s="0" t="n">
        <v>2557.3</v>
      </c>
      <c r="B561" s="0" t="n">
        <v>2412.5</v>
      </c>
    </row>
    <row r="562" customFormat="false" ht="12.75" hidden="false" customHeight="false" outlineLevel="0" collapsed="false">
      <c r="A562" s="0" t="n">
        <v>2556.2</v>
      </c>
      <c r="B562" s="0" t="n">
        <v>2452.4</v>
      </c>
    </row>
    <row r="563" customFormat="false" ht="12.75" hidden="false" customHeight="false" outlineLevel="0" collapsed="false">
      <c r="A563" s="0" t="n">
        <v>2555</v>
      </c>
      <c r="B563" s="0" t="n">
        <v>2465</v>
      </c>
    </row>
    <row r="564" customFormat="false" ht="12.75" hidden="false" customHeight="false" outlineLevel="0" collapsed="false">
      <c r="A564" s="0" t="n">
        <v>2553.9</v>
      </c>
      <c r="B564" s="0" t="n">
        <v>2553.8</v>
      </c>
    </row>
    <row r="565" customFormat="false" ht="12.75" hidden="false" customHeight="false" outlineLevel="0" collapsed="false">
      <c r="A565" s="0" t="n">
        <v>2552.7</v>
      </c>
      <c r="B565" s="0" t="n">
        <v>2469.5</v>
      </c>
    </row>
    <row r="566" customFormat="false" ht="12.75" hidden="false" customHeight="false" outlineLevel="0" collapsed="false">
      <c r="A566" s="0" t="n">
        <v>2551.6</v>
      </c>
      <c r="B566" s="0" t="n">
        <v>2419.6</v>
      </c>
    </row>
    <row r="567" customFormat="false" ht="12.75" hidden="false" customHeight="false" outlineLevel="0" collapsed="false">
      <c r="A567" s="0" t="n">
        <v>2550.4</v>
      </c>
      <c r="B567" s="0" t="n">
        <v>2370.7</v>
      </c>
    </row>
    <row r="568" customFormat="false" ht="12.75" hidden="false" customHeight="false" outlineLevel="0" collapsed="false">
      <c r="A568" s="0" t="n">
        <v>2549.3</v>
      </c>
      <c r="B568" s="0" t="n">
        <v>2406.9</v>
      </c>
    </row>
    <row r="569" customFormat="false" ht="12.75" hidden="false" customHeight="false" outlineLevel="0" collapsed="false">
      <c r="A569" s="0" t="n">
        <v>2548.1</v>
      </c>
      <c r="B569" s="0" t="n">
        <v>2427.9</v>
      </c>
    </row>
    <row r="570" customFormat="false" ht="12.75" hidden="false" customHeight="false" outlineLevel="0" collapsed="false">
      <c r="A570" s="0" t="n">
        <v>2547</v>
      </c>
      <c r="B570" s="0" t="n">
        <v>2406.4</v>
      </c>
    </row>
    <row r="571" customFormat="false" ht="12.75" hidden="false" customHeight="false" outlineLevel="0" collapsed="false">
      <c r="A571" s="0" t="n">
        <v>2545.8</v>
      </c>
      <c r="B571" s="0" t="n">
        <v>2362.7</v>
      </c>
    </row>
    <row r="572" customFormat="false" ht="12.75" hidden="false" customHeight="false" outlineLevel="0" collapsed="false">
      <c r="A572" s="0" t="n">
        <v>2544.7</v>
      </c>
      <c r="B572" s="0" t="n">
        <v>2421.6</v>
      </c>
    </row>
    <row r="573" customFormat="false" ht="12.75" hidden="false" customHeight="false" outlineLevel="0" collapsed="false">
      <c r="A573" s="0" t="n">
        <v>2543.5</v>
      </c>
      <c r="B573" s="0" t="n">
        <v>2426.7</v>
      </c>
    </row>
    <row r="574" customFormat="false" ht="12.75" hidden="false" customHeight="false" outlineLevel="0" collapsed="false">
      <c r="A574" s="0" t="n">
        <v>2542.4</v>
      </c>
      <c r="B574" s="0" t="n">
        <v>2361.4</v>
      </c>
    </row>
    <row r="575" customFormat="false" ht="12.75" hidden="false" customHeight="false" outlineLevel="0" collapsed="false">
      <c r="A575" s="0" t="n">
        <v>2541.2</v>
      </c>
      <c r="B575" s="0" t="n">
        <v>2424.4</v>
      </c>
    </row>
    <row r="576" customFormat="false" ht="12.75" hidden="false" customHeight="false" outlineLevel="0" collapsed="false">
      <c r="A576" s="0" t="n">
        <v>2540.1</v>
      </c>
      <c r="B576" s="0" t="n">
        <v>2434.1</v>
      </c>
    </row>
    <row r="577" customFormat="false" ht="12.75" hidden="false" customHeight="false" outlineLevel="0" collapsed="false">
      <c r="A577" s="0" t="n">
        <v>2538.9</v>
      </c>
      <c r="B577" s="0" t="n">
        <v>2485.2</v>
      </c>
    </row>
    <row r="578" customFormat="false" ht="12.75" hidden="false" customHeight="false" outlineLevel="0" collapsed="false">
      <c r="A578" s="0" t="n">
        <v>2537.8</v>
      </c>
      <c r="B578" s="0" t="n">
        <v>2466.5</v>
      </c>
    </row>
    <row r="579" customFormat="false" ht="12.75" hidden="false" customHeight="false" outlineLevel="0" collapsed="false">
      <c r="A579" s="0" t="n">
        <v>2536.6</v>
      </c>
      <c r="B579" s="0" t="n">
        <v>2427.9</v>
      </c>
    </row>
    <row r="580" customFormat="false" ht="12.75" hidden="false" customHeight="false" outlineLevel="0" collapsed="false">
      <c r="A580" s="0" t="n">
        <v>2535.5</v>
      </c>
      <c r="B580" s="0" t="n">
        <v>2412</v>
      </c>
    </row>
    <row r="581" customFormat="false" ht="12.75" hidden="false" customHeight="false" outlineLevel="0" collapsed="false">
      <c r="A581" s="0" t="n">
        <v>2534.3</v>
      </c>
      <c r="B581" s="0" t="n">
        <v>2370.7</v>
      </c>
    </row>
    <row r="582" customFormat="false" ht="12.75" hidden="false" customHeight="false" outlineLevel="0" collapsed="false">
      <c r="A582" s="0" t="n">
        <v>2533.2</v>
      </c>
      <c r="B582" s="0" t="n">
        <v>2449.8</v>
      </c>
    </row>
    <row r="583" customFormat="false" ht="12.75" hidden="false" customHeight="false" outlineLevel="0" collapsed="false">
      <c r="A583" s="0" t="n">
        <v>2532</v>
      </c>
      <c r="B583" s="0" t="n">
        <v>2428.9</v>
      </c>
    </row>
    <row r="584" customFormat="false" ht="12.75" hidden="false" customHeight="false" outlineLevel="0" collapsed="false">
      <c r="A584" s="0" t="n">
        <v>2530.9</v>
      </c>
      <c r="B584" s="0" t="n">
        <v>2403.6</v>
      </c>
    </row>
    <row r="585" customFormat="false" ht="12.75" hidden="false" customHeight="false" outlineLevel="0" collapsed="false">
      <c r="A585" s="0" t="n">
        <v>2529.8</v>
      </c>
      <c r="B585" s="0" t="n">
        <v>2404.7</v>
      </c>
    </row>
    <row r="586" customFormat="false" ht="12.75" hidden="false" customHeight="false" outlineLevel="0" collapsed="false">
      <c r="A586" s="0" t="n">
        <v>2528.6</v>
      </c>
      <c r="B586" s="0" t="n">
        <v>2435.3</v>
      </c>
    </row>
    <row r="587" customFormat="false" ht="12.75" hidden="false" customHeight="false" outlineLevel="0" collapsed="false">
      <c r="A587" s="0" t="n">
        <v>2527.5</v>
      </c>
      <c r="B587" s="0" t="n">
        <v>2416.3</v>
      </c>
    </row>
    <row r="588" customFormat="false" ht="12.75" hidden="false" customHeight="false" outlineLevel="0" collapsed="false">
      <c r="A588" s="0" t="n">
        <v>2526.3</v>
      </c>
      <c r="B588" s="0" t="n">
        <v>2402.4</v>
      </c>
    </row>
    <row r="589" customFormat="false" ht="12.75" hidden="false" customHeight="false" outlineLevel="0" collapsed="false">
      <c r="A589" s="0" t="n">
        <v>2525.2</v>
      </c>
      <c r="B589" s="0" t="n">
        <v>2435.1</v>
      </c>
    </row>
    <row r="590" customFormat="false" ht="12.75" hidden="false" customHeight="false" outlineLevel="0" collapsed="false">
      <c r="A590" s="0" t="n">
        <v>2524</v>
      </c>
      <c r="B590" s="0" t="n">
        <v>2412.3</v>
      </c>
    </row>
    <row r="591" customFormat="false" ht="12.75" hidden="false" customHeight="false" outlineLevel="0" collapsed="false">
      <c r="A591" s="0" t="n">
        <v>2522.9</v>
      </c>
      <c r="B591" s="0" t="n">
        <v>2449.5</v>
      </c>
    </row>
    <row r="592" customFormat="false" ht="12.75" hidden="false" customHeight="false" outlineLevel="0" collapsed="false">
      <c r="A592" s="0" t="n">
        <v>2521.7</v>
      </c>
      <c r="B592" s="0" t="n">
        <v>2533.8</v>
      </c>
    </row>
    <row r="593" customFormat="false" ht="12.75" hidden="false" customHeight="false" outlineLevel="0" collapsed="false">
      <c r="A593" s="0" t="n">
        <v>2520.6</v>
      </c>
      <c r="B593" s="0" t="n">
        <v>2432.2</v>
      </c>
    </row>
    <row r="594" customFormat="false" ht="12.75" hidden="false" customHeight="false" outlineLevel="0" collapsed="false">
      <c r="A594" s="0" t="n">
        <v>2519.4</v>
      </c>
      <c r="B594" s="0" t="n">
        <v>2442.3</v>
      </c>
    </row>
    <row r="595" customFormat="false" ht="12.75" hidden="false" customHeight="false" outlineLevel="0" collapsed="false">
      <c r="A595" s="0" t="n">
        <v>2518.3</v>
      </c>
      <c r="B595" s="0" t="n">
        <v>2484</v>
      </c>
    </row>
    <row r="596" customFormat="false" ht="12.75" hidden="false" customHeight="false" outlineLevel="0" collapsed="false">
      <c r="A596" s="0" t="n">
        <v>2517.1</v>
      </c>
      <c r="B596" s="0" t="n">
        <v>2430.3</v>
      </c>
    </row>
    <row r="597" customFormat="false" ht="12.75" hidden="false" customHeight="false" outlineLevel="0" collapsed="false">
      <c r="A597" s="0" t="n">
        <v>2516</v>
      </c>
      <c r="B597" s="0" t="n">
        <v>2424.4</v>
      </c>
    </row>
    <row r="598" customFormat="false" ht="12.75" hidden="false" customHeight="false" outlineLevel="0" collapsed="false">
      <c r="A598" s="0" t="n">
        <v>2514.8</v>
      </c>
      <c r="B598" s="0" t="n">
        <v>2417.9</v>
      </c>
    </row>
    <row r="599" customFormat="false" ht="12.75" hidden="false" customHeight="false" outlineLevel="0" collapsed="false">
      <c r="A599" s="0" t="n">
        <v>2513.7</v>
      </c>
      <c r="B599" s="0" t="n">
        <v>2495.3</v>
      </c>
    </row>
    <row r="600" customFormat="false" ht="12.75" hidden="false" customHeight="false" outlineLevel="0" collapsed="false">
      <c r="A600" s="0" t="n">
        <v>2512.5</v>
      </c>
      <c r="B600" s="0" t="n">
        <v>2403.7</v>
      </c>
    </row>
    <row r="601" customFormat="false" ht="12.75" hidden="false" customHeight="false" outlineLevel="0" collapsed="false">
      <c r="A601" s="0" t="n">
        <v>2511.4</v>
      </c>
      <c r="B601" s="0" t="n">
        <v>2419.8</v>
      </c>
    </row>
    <row r="602" customFormat="false" ht="12.75" hidden="false" customHeight="false" outlineLevel="0" collapsed="false">
      <c r="A602" s="0" t="n">
        <v>2510.2</v>
      </c>
      <c r="B602" s="0" t="n">
        <v>2441.5</v>
      </c>
    </row>
    <row r="603" customFormat="false" ht="12.75" hidden="false" customHeight="false" outlineLevel="0" collapsed="false">
      <c r="A603" s="0" t="n">
        <v>2509.1</v>
      </c>
      <c r="B603" s="0" t="n">
        <v>2484.6</v>
      </c>
    </row>
    <row r="604" customFormat="false" ht="12.75" hidden="false" customHeight="false" outlineLevel="0" collapsed="false">
      <c r="A604" s="0" t="n">
        <v>2507.9</v>
      </c>
      <c r="B604" s="0" t="n">
        <v>2414.7</v>
      </c>
    </row>
    <row r="605" customFormat="false" ht="12.75" hidden="false" customHeight="false" outlineLevel="0" collapsed="false">
      <c r="A605" s="0" t="n">
        <v>2506.8</v>
      </c>
      <c r="B605" s="0" t="n">
        <v>2471.1</v>
      </c>
    </row>
    <row r="606" customFormat="false" ht="12.75" hidden="false" customHeight="false" outlineLevel="0" collapsed="false">
      <c r="A606" s="0" t="n">
        <v>2505.6</v>
      </c>
      <c r="B606" s="0" t="n">
        <v>2434.7</v>
      </c>
    </row>
    <row r="607" customFormat="false" ht="12.75" hidden="false" customHeight="false" outlineLevel="0" collapsed="false">
      <c r="A607" s="0" t="n">
        <v>2504.5</v>
      </c>
      <c r="B607" s="0" t="n">
        <v>2479.3</v>
      </c>
    </row>
    <row r="608" customFormat="false" ht="12.75" hidden="false" customHeight="false" outlineLevel="0" collapsed="false">
      <c r="A608" s="0" t="n">
        <v>2503.3</v>
      </c>
      <c r="B608" s="0" t="n">
        <v>2418.5</v>
      </c>
    </row>
    <row r="609" customFormat="false" ht="12.75" hidden="false" customHeight="false" outlineLevel="0" collapsed="false">
      <c r="A609" s="0" t="n">
        <v>2502.2</v>
      </c>
      <c r="B609" s="0" t="n">
        <v>2391.6</v>
      </c>
    </row>
    <row r="610" customFormat="false" ht="12.75" hidden="false" customHeight="false" outlineLevel="0" collapsed="false">
      <c r="A610" s="0" t="n">
        <v>2501</v>
      </c>
      <c r="B610" s="0" t="n">
        <v>2455.9</v>
      </c>
    </row>
    <row r="611" customFormat="false" ht="12.75" hidden="false" customHeight="false" outlineLevel="0" collapsed="false">
      <c r="A611" s="0" t="n">
        <v>2499.9</v>
      </c>
      <c r="B611" s="0" t="n">
        <v>2488.5</v>
      </c>
    </row>
    <row r="612" customFormat="false" ht="12.75" hidden="false" customHeight="false" outlineLevel="0" collapsed="false">
      <c r="A612" s="0" t="n">
        <v>2498.7</v>
      </c>
      <c r="B612" s="0" t="n">
        <v>2381.3</v>
      </c>
    </row>
    <row r="613" customFormat="false" ht="12.75" hidden="false" customHeight="false" outlineLevel="0" collapsed="false">
      <c r="A613" s="0" t="n">
        <v>2497.6</v>
      </c>
      <c r="B613" s="0" t="n">
        <v>2437.8</v>
      </c>
    </row>
    <row r="614" customFormat="false" ht="12.75" hidden="false" customHeight="false" outlineLevel="0" collapsed="false">
      <c r="A614" s="0" t="n">
        <v>2496.4</v>
      </c>
      <c r="B614" s="0" t="n">
        <v>2453</v>
      </c>
    </row>
    <row r="615" customFormat="false" ht="12.75" hidden="false" customHeight="false" outlineLevel="0" collapsed="false">
      <c r="A615" s="0" t="n">
        <v>2495.3</v>
      </c>
      <c r="B615" s="0" t="n">
        <v>2413.6</v>
      </c>
    </row>
    <row r="616" customFormat="false" ht="12.75" hidden="false" customHeight="false" outlineLevel="0" collapsed="false">
      <c r="A616" s="0" t="n">
        <v>2494.1</v>
      </c>
      <c r="B616" s="0" t="n">
        <v>2405.8</v>
      </c>
    </row>
    <row r="617" customFormat="false" ht="12.75" hidden="false" customHeight="false" outlineLevel="0" collapsed="false">
      <c r="A617" s="0" t="n">
        <v>2493</v>
      </c>
      <c r="B617" s="0" t="n">
        <v>2407</v>
      </c>
    </row>
    <row r="618" customFormat="false" ht="12.75" hidden="false" customHeight="false" outlineLevel="0" collapsed="false">
      <c r="A618" s="0" t="n">
        <v>2491.8</v>
      </c>
      <c r="B618" s="0" t="n">
        <v>2420.1</v>
      </c>
    </row>
    <row r="619" customFormat="false" ht="12.75" hidden="false" customHeight="false" outlineLevel="0" collapsed="false">
      <c r="A619" s="0" t="n">
        <v>2490.7</v>
      </c>
      <c r="B619" s="0" t="n">
        <v>2422.2</v>
      </c>
    </row>
    <row r="620" customFormat="false" ht="12.75" hidden="false" customHeight="false" outlineLevel="0" collapsed="false">
      <c r="A620" s="0" t="n">
        <v>2489.5</v>
      </c>
      <c r="B620" s="0" t="n">
        <v>2410.8</v>
      </c>
    </row>
    <row r="621" customFormat="false" ht="12.75" hidden="false" customHeight="false" outlineLevel="0" collapsed="false">
      <c r="A621" s="0" t="n">
        <v>2488.4</v>
      </c>
      <c r="B621" s="0" t="n">
        <v>2461.2</v>
      </c>
    </row>
    <row r="622" customFormat="false" ht="12.75" hidden="false" customHeight="false" outlineLevel="0" collapsed="false">
      <c r="A622" s="0" t="n">
        <v>2487.2</v>
      </c>
      <c r="B622" s="0" t="n">
        <v>2322</v>
      </c>
    </row>
    <row r="623" customFormat="false" ht="12.75" hidden="false" customHeight="false" outlineLevel="0" collapsed="false">
      <c r="A623" s="0" t="n">
        <v>2486.1</v>
      </c>
      <c r="B623" s="0" t="n">
        <v>2465.4</v>
      </c>
    </row>
    <row r="624" customFormat="false" ht="12.75" hidden="false" customHeight="false" outlineLevel="0" collapsed="false">
      <c r="A624" s="0" t="n">
        <v>2484.9</v>
      </c>
      <c r="B624" s="0" t="n">
        <v>2364.8</v>
      </c>
    </row>
    <row r="625" customFormat="false" ht="12.75" hidden="false" customHeight="false" outlineLevel="0" collapsed="false">
      <c r="A625" s="0" t="n">
        <v>2483.8</v>
      </c>
      <c r="B625" s="0" t="n">
        <v>2424.8</v>
      </c>
    </row>
    <row r="626" customFormat="false" ht="12.75" hidden="false" customHeight="false" outlineLevel="0" collapsed="false">
      <c r="A626" s="0" t="n">
        <v>2482.6</v>
      </c>
      <c r="B626" s="0" t="n">
        <v>2378.8</v>
      </c>
    </row>
    <row r="627" customFormat="false" ht="12.75" hidden="false" customHeight="false" outlineLevel="0" collapsed="false">
      <c r="A627" s="0" t="n">
        <v>2481.5</v>
      </c>
      <c r="B627" s="0" t="n">
        <v>2360.8</v>
      </c>
    </row>
    <row r="628" customFormat="false" ht="12.75" hidden="false" customHeight="false" outlineLevel="0" collapsed="false">
      <c r="A628" s="0" t="n">
        <v>2480.3</v>
      </c>
      <c r="B628" s="0" t="n">
        <v>2393.5</v>
      </c>
    </row>
    <row r="629" customFormat="false" ht="12.75" hidden="false" customHeight="false" outlineLevel="0" collapsed="false">
      <c r="A629" s="0" t="n">
        <v>2479.2</v>
      </c>
      <c r="B629" s="0" t="n">
        <v>2408.5</v>
      </c>
    </row>
    <row r="630" customFormat="false" ht="12.75" hidden="false" customHeight="false" outlineLevel="0" collapsed="false">
      <c r="A630" s="0" t="n">
        <v>2478</v>
      </c>
      <c r="B630" s="0" t="n">
        <v>2363.5</v>
      </c>
    </row>
    <row r="631" customFormat="false" ht="12.75" hidden="false" customHeight="false" outlineLevel="0" collapsed="false">
      <c r="A631" s="0" t="n">
        <v>2476.9</v>
      </c>
      <c r="B631" s="0" t="n">
        <v>2452.8</v>
      </c>
    </row>
    <row r="632" customFormat="false" ht="12.75" hidden="false" customHeight="false" outlineLevel="0" collapsed="false">
      <c r="A632" s="0" t="n">
        <v>2475.7</v>
      </c>
      <c r="B632" s="0" t="n">
        <v>2353.9</v>
      </c>
    </row>
    <row r="633" customFormat="false" ht="12.75" hidden="false" customHeight="false" outlineLevel="0" collapsed="false">
      <c r="A633" s="0" t="n">
        <v>2474.6</v>
      </c>
      <c r="B633" s="0" t="n">
        <v>2401.9</v>
      </c>
    </row>
    <row r="634" customFormat="false" ht="12.75" hidden="false" customHeight="false" outlineLevel="0" collapsed="false">
      <c r="A634" s="0" t="n">
        <v>2473.4</v>
      </c>
      <c r="B634" s="0" t="n">
        <v>2414.8</v>
      </c>
    </row>
    <row r="635" customFormat="false" ht="12.75" hidden="false" customHeight="false" outlineLevel="0" collapsed="false">
      <c r="A635" s="0" t="n">
        <v>2472.3</v>
      </c>
      <c r="B635" s="0" t="n">
        <v>2391.2</v>
      </c>
    </row>
    <row r="636" customFormat="false" ht="12.75" hidden="false" customHeight="false" outlineLevel="0" collapsed="false">
      <c r="A636" s="0" t="n">
        <v>2471.1</v>
      </c>
      <c r="B636" s="0" t="n">
        <v>2425.5</v>
      </c>
    </row>
    <row r="637" customFormat="false" ht="12.75" hidden="false" customHeight="false" outlineLevel="0" collapsed="false">
      <c r="A637" s="0" t="n">
        <v>2470</v>
      </c>
      <c r="B637" s="0" t="n">
        <v>2350.6</v>
      </c>
    </row>
    <row r="638" customFormat="false" ht="12.75" hidden="false" customHeight="false" outlineLevel="0" collapsed="false">
      <c r="A638" s="0" t="n">
        <v>2468.9</v>
      </c>
      <c r="B638" s="0" t="n">
        <v>2364.3</v>
      </c>
    </row>
    <row r="639" customFormat="false" ht="12.75" hidden="false" customHeight="false" outlineLevel="0" collapsed="false">
      <c r="A639" s="0" t="n">
        <v>2467.7</v>
      </c>
      <c r="B639" s="0" t="n">
        <v>2375.2</v>
      </c>
    </row>
    <row r="640" customFormat="false" ht="12.75" hidden="false" customHeight="false" outlineLevel="0" collapsed="false">
      <c r="A640" s="0" t="n">
        <v>2466.6</v>
      </c>
      <c r="B640" s="0" t="n">
        <v>2333.1</v>
      </c>
    </row>
    <row r="641" customFormat="false" ht="12.75" hidden="false" customHeight="false" outlineLevel="0" collapsed="false">
      <c r="A641" s="0" t="n">
        <v>2465.4</v>
      </c>
      <c r="B641" s="0" t="n">
        <v>2391.6</v>
      </c>
    </row>
    <row r="642" customFormat="false" ht="12.75" hidden="false" customHeight="false" outlineLevel="0" collapsed="false">
      <c r="A642" s="0" t="n">
        <v>2464.3</v>
      </c>
      <c r="B642" s="0" t="n">
        <v>2467.8</v>
      </c>
    </row>
    <row r="643" customFormat="false" ht="12.75" hidden="false" customHeight="false" outlineLevel="0" collapsed="false">
      <c r="A643" s="0" t="n">
        <v>2463.1</v>
      </c>
      <c r="B643" s="0" t="n">
        <v>2426.1</v>
      </c>
    </row>
    <row r="644" customFormat="false" ht="12.75" hidden="false" customHeight="false" outlineLevel="0" collapsed="false">
      <c r="A644" s="0" t="n">
        <v>2462</v>
      </c>
      <c r="B644" s="0" t="n">
        <v>2406.6</v>
      </c>
    </row>
    <row r="645" customFormat="false" ht="12.75" hidden="false" customHeight="false" outlineLevel="0" collapsed="false">
      <c r="A645" s="0" t="n">
        <v>2460.8</v>
      </c>
      <c r="B645" s="0" t="n">
        <v>2415</v>
      </c>
    </row>
    <row r="646" customFormat="false" ht="12.75" hidden="false" customHeight="false" outlineLevel="0" collapsed="false">
      <c r="A646" s="0" t="n">
        <v>2459.7</v>
      </c>
      <c r="B646" s="0" t="n">
        <v>2461.7</v>
      </c>
    </row>
    <row r="647" customFormat="false" ht="12.75" hidden="false" customHeight="false" outlineLevel="0" collapsed="false">
      <c r="A647" s="0" t="n">
        <v>2458.5</v>
      </c>
      <c r="B647" s="0" t="n">
        <v>2364</v>
      </c>
    </row>
    <row r="648" customFormat="false" ht="12.75" hidden="false" customHeight="false" outlineLevel="0" collapsed="false">
      <c r="A648" s="0" t="n">
        <v>2457.4</v>
      </c>
      <c r="B648" s="0" t="n">
        <v>2400.3</v>
      </c>
    </row>
    <row r="649" customFormat="false" ht="12.75" hidden="false" customHeight="false" outlineLevel="0" collapsed="false">
      <c r="A649" s="0" t="n">
        <v>2456.2</v>
      </c>
      <c r="B649" s="0" t="n">
        <v>2441.8</v>
      </c>
    </row>
    <row r="650" customFormat="false" ht="12.75" hidden="false" customHeight="false" outlineLevel="0" collapsed="false">
      <c r="A650" s="0" t="n">
        <v>2455.1</v>
      </c>
      <c r="B650" s="0" t="n">
        <v>2399.4</v>
      </c>
    </row>
    <row r="651" customFormat="false" ht="12.75" hidden="false" customHeight="false" outlineLevel="0" collapsed="false">
      <c r="A651" s="0" t="n">
        <v>2453.9</v>
      </c>
      <c r="B651" s="0" t="n">
        <v>2335.6</v>
      </c>
    </row>
    <row r="652" customFormat="false" ht="12.75" hidden="false" customHeight="false" outlineLevel="0" collapsed="false">
      <c r="A652" s="0" t="n">
        <v>2452.8</v>
      </c>
      <c r="B652" s="0" t="n">
        <v>2378</v>
      </c>
    </row>
    <row r="653" customFormat="false" ht="12.75" hidden="false" customHeight="false" outlineLevel="0" collapsed="false">
      <c r="A653" s="0" t="n">
        <v>2451.6</v>
      </c>
      <c r="B653" s="0" t="n">
        <v>2386.2</v>
      </c>
    </row>
    <row r="654" customFormat="false" ht="12.75" hidden="false" customHeight="false" outlineLevel="0" collapsed="false">
      <c r="A654" s="0" t="n">
        <v>2450.5</v>
      </c>
      <c r="B654" s="0" t="n">
        <v>2306.1</v>
      </c>
    </row>
    <row r="655" customFormat="false" ht="12.75" hidden="false" customHeight="false" outlineLevel="0" collapsed="false">
      <c r="A655" s="0" t="n">
        <v>2449.3</v>
      </c>
      <c r="B655" s="0" t="n">
        <v>2420.5</v>
      </c>
    </row>
    <row r="656" customFormat="false" ht="12.75" hidden="false" customHeight="false" outlineLevel="0" collapsed="false">
      <c r="A656" s="0" t="n">
        <v>2448.2</v>
      </c>
      <c r="B656" s="0" t="n">
        <v>2392.4</v>
      </c>
    </row>
    <row r="657" customFormat="false" ht="12.75" hidden="false" customHeight="false" outlineLevel="0" collapsed="false">
      <c r="A657" s="0" t="n">
        <v>2447</v>
      </c>
      <c r="B657" s="0" t="n">
        <v>2381.9</v>
      </c>
    </row>
    <row r="658" customFormat="false" ht="12.75" hidden="false" customHeight="false" outlineLevel="0" collapsed="false">
      <c r="A658" s="0" t="n">
        <v>2445.9</v>
      </c>
      <c r="B658" s="0" t="n">
        <v>2334.1</v>
      </c>
    </row>
    <row r="659" customFormat="false" ht="12.75" hidden="false" customHeight="false" outlineLevel="0" collapsed="false">
      <c r="A659" s="0" t="n">
        <v>2444.7</v>
      </c>
      <c r="B659" s="0" t="n">
        <v>2350.3</v>
      </c>
    </row>
    <row r="660" customFormat="false" ht="12.75" hidden="false" customHeight="false" outlineLevel="0" collapsed="false">
      <c r="A660" s="0" t="n">
        <v>2443.6</v>
      </c>
      <c r="B660" s="0" t="n">
        <v>2409.7</v>
      </c>
    </row>
    <row r="661" customFormat="false" ht="12.75" hidden="false" customHeight="false" outlineLevel="0" collapsed="false">
      <c r="A661" s="0" t="n">
        <v>2442.4</v>
      </c>
      <c r="B661" s="0" t="n">
        <v>2406.8</v>
      </c>
    </row>
    <row r="662" customFormat="false" ht="12.75" hidden="false" customHeight="false" outlineLevel="0" collapsed="false">
      <c r="A662" s="0" t="n">
        <v>2441.3</v>
      </c>
      <c r="B662" s="0" t="n">
        <v>2401.3</v>
      </c>
    </row>
    <row r="663" customFormat="false" ht="12.75" hidden="false" customHeight="false" outlineLevel="0" collapsed="false">
      <c r="A663" s="0" t="n">
        <v>2440.1</v>
      </c>
      <c r="B663" s="0" t="n">
        <v>2368.3</v>
      </c>
    </row>
    <row r="664" customFormat="false" ht="12.75" hidden="false" customHeight="false" outlineLevel="0" collapsed="false">
      <c r="A664" s="0" t="n">
        <v>2439</v>
      </c>
      <c r="B664" s="0" t="n">
        <v>2431.6</v>
      </c>
    </row>
    <row r="665" customFormat="false" ht="12.75" hidden="false" customHeight="false" outlineLevel="0" collapsed="false">
      <c r="A665" s="0" t="n">
        <v>2437.8</v>
      </c>
      <c r="B665" s="0" t="n">
        <v>2306.9</v>
      </c>
    </row>
    <row r="666" customFormat="false" ht="12.75" hidden="false" customHeight="false" outlineLevel="0" collapsed="false">
      <c r="A666" s="0" t="n">
        <v>2436.7</v>
      </c>
      <c r="B666" s="0" t="n">
        <v>2370.3</v>
      </c>
    </row>
    <row r="667" customFormat="false" ht="12.75" hidden="false" customHeight="false" outlineLevel="0" collapsed="false">
      <c r="A667" s="0" t="n">
        <v>2435.5</v>
      </c>
      <c r="B667" s="0" t="n">
        <v>2406.1</v>
      </c>
    </row>
    <row r="668" customFormat="false" ht="12.75" hidden="false" customHeight="false" outlineLevel="0" collapsed="false">
      <c r="A668" s="0" t="n">
        <v>2434.4</v>
      </c>
      <c r="B668" s="0" t="n">
        <v>2387.1</v>
      </c>
    </row>
    <row r="669" customFormat="false" ht="12.75" hidden="false" customHeight="false" outlineLevel="0" collapsed="false">
      <c r="A669" s="0" t="n">
        <v>2433.2</v>
      </c>
      <c r="B669" s="0" t="n">
        <v>2310</v>
      </c>
    </row>
    <row r="670" customFormat="false" ht="12.75" hidden="false" customHeight="false" outlineLevel="0" collapsed="false">
      <c r="A670" s="0" t="n">
        <v>2432.1</v>
      </c>
      <c r="B670" s="0" t="n">
        <v>2306.1</v>
      </c>
    </row>
    <row r="671" customFormat="false" ht="12.75" hidden="false" customHeight="false" outlineLevel="0" collapsed="false">
      <c r="A671" s="0" t="n">
        <v>2430.9</v>
      </c>
      <c r="B671" s="0" t="n">
        <v>2318.8</v>
      </c>
    </row>
    <row r="672" customFormat="false" ht="12.75" hidden="false" customHeight="false" outlineLevel="0" collapsed="false">
      <c r="A672" s="0" t="n">
        <v>2429.8</v>
      </c>
      <c r="B672" s="0" t="n">
        <v>2320.7</v>
      </c>
    </row>
    <row r="673" customFormat="false" ht="12.75" hidden="false" customHeight="false" outlineLevel="0" collapsed="false">
      <c r="A673" s="0" t="n">
        <v>2428.6</v>
      </c>
      <c r="B673" s="0" t="n">
        <v>2388.5</v>
      </c>
    </row>
    <row r="674" customFormat="false" ht="12.75" hidden="false" customHeight="false" outlineLevel="0" collapsed="false">
      <c r="A674" s="0" t="n">
        <v>2427.5</v>
      </c>
      <c r="B674" s="0" t="n">
        <v>2301.3</v>
      </c>
    </row>
    <row r="675" customFormat="false" ht="12.75" hidden="false" customHeight="false" outlineLevel="0" collapsed="false">
      <c r="A675" s="0" t="n">
        <v>2426.3</v>
      </c>
      <c r="B675" s="0" t="n">
        <v>2360.4</v>
      </c>
    </row>
    <row r="676" customFormat="false" ht="12.75" hidden="false" customHeight="false" outlineLevel="0" collapsed="false">
      <c r="A676" s="0" t="n">
        <v>2425.2</v>
      </c>
      <c r="B676" s="0" t="n">
        <v>2293.3</v>
      </c>
    </row>
    <row r="677" customFormat="false" ht="12.75" hidden="false" customHeight="false" outlineLevel="0" collapsed="false">
      <c r="A677" s="0" t="n">
        <v>2424</v>
      </c>
      <c r="B677" s="0" t="n">
        <v>2298</v>
      </c>
    </row>
    <row r="678" customFormat="false" ht="12.75" hidden="false" customHeight="false" outlineLevel="0" collapsed="false">
      <c r="A678" s="0" t="n">
        <v>2422.9</v>
      </c>
      <c r="B678" s="0" t="n">
        <v>2334.2</v>
      </c>
    </row>
    <row r="679" customFormat="false" ht="12.75" hidden="false" customHeight="false" outlineLevel="0" collapsed="false">
      <c r="A679" s="0" t="n">
        <v>2421.7</v>
      </c>
      <c r="B679" s="0" t="n">
        <v>2353.5</v>
      </c>
    </row>
    <row r="680" customFormat="false" ht="12.75" hidden="false" customHeight="false" outlineLevel="0" collapsed="false">
      <c r="A680" s="0" t="n">
        <v>2420.6</v>
      </c>
      <c r="B680" s="0" t="n">
        <v>2362.9</v>
      </c>
    </row>
    <row r="681" customFormat="false" ht="12.75" hidden="false" customHeight="false" outlineLevel="0" collapsed="false">
      <c r="A681" s="0" t="n">
        <v>2419.4</v>
      </c>
      <c r="B681" s="0" t="n">
        <v>2379.9</v>
      </c>
    </row>
    <row r="682" customFormat="false" ht="12.75" hidden="false" customHeight="false" outlineLevel="0" collapsed="false">
      <c r="A682" s="0" t="n">
        <v>2418.3</v>
      </c>
      <c r="B682" s="0" t="n">
        <v>2376.8</v>
      </c>
    </row>
    <row r="683" customFormat="false" ht="12.75" hidden="false" customHeight="false" outlineLevel="0" collapsed="false">
      <c r="A683" s="0" t="n">
        <v>2417.1</v>
      </c>
      <c r="B683" s="0" t="n">
        <v>2344.8</v>
      </c>
    </row>
    <row r="684" customFormat="false" ht="12.75" hidden="false" customHeight="false" outlineLevel="0" collapsed="false">
      <c r="A684" s="0" t="n">
        <v>2416</v>
      </c>
      <c r="B684" s="0" t="n">
        <v>2232.3</v>
      </c>
    </row>
    <row r="685" customFormat="false" ht="12.75" hidden="false" customHeight="false" outlineLevel="0" collapsed="false">
      <c r="A685" s="0" t="n">
        <v>2414.8</v>
      </c>
      <c r="B685" s="0" t="n">
        <v>2305.8</v>
      </c>
    </row>
    <row r="686" customFormat="false" ht="12.75" hidden="false" customHeight="false" outlineLevel="0" collapsed="false">
      <c r="A686" s="0" t="n">
        <v>2413.7</v>
      </c>
      <c r="B686" s="0" t="n">
        <v>2338.2</v>
      </c>
    </row>
    <row r="687" customFormat="false" ht="12.75" hidden="false" customHeight="false" outlineLevel="0" collapsed="false">
      <c r="A687" s="0" t="n">
        <v>2412.5</v>
      </c>
      <c r="B687" s="0" t="n">
        <v>2361.8</v>
      </c>
    </row>
    <row r="688" customFormat="false" ht="12.75" hidden="false" customHeight="false" outlineLevel="0" collapsed="false">
      <c r="A688" s="0" t="n">
        <v>2411.4</v>
      </c>
      <c r="B688" s="0" t="n">
        <v>2410.8</v>
      </c>
    </row>
    <row r="689" customFormat="false" ht="12.75" hidden="false" customHeight="false" outlineLevel="0" collapsed="false">
      <c r="A689" s="0" t="n">
        <v>2410.2</v>
      </c>
      <c r="B689" s="0" t="n">
        <v>2410.1</v>
      </c>
    </row>
    <row r="690" customFormat="false" ht="12.75" hidden="false" customHeight="false" outlineLevel="0" collapsed="false">
      <c r="A690" s="0" t="n">
        <v>2409.1</v>
      </c>
      <c r="B690" s="0" t="n">
        <v>2422</v>
      </c>
    </row>
    <row r="691" customFormat="false" ht="12.75" hidden="false" customHeight="false" outlineLevel="0" collapsed="false">
      <c r="A691" s="0" t="n">
        <v>2408</v>
      </c>
      <c r="B691" s="0" t="n">
        <v>2381.3</v>
      </c>
    </row>
    <row r="692" customFormat="false" ht="12.75" hidden="false" customHeight="false" outlineLevel="0" collapsed="false">
      <c r="A692" s="0" t="n">
        <v>2406.8</v>
      </c>
      <c r="B692" s="0" t="n">
        <v>2285.5</v>
      </c>
    </row>
    <row r="693" customFormat="false" ht="12.75" hidden="false" customHeight="false" outlineLevel="0" collapsed="false">
      <c r="A693" s="0" t="n">
        <v>2405.7</v>
      </c>
      <c r="B693" s="0" t="n">
        <v>2325.9</v>
      </c>
    </row>
    <row r="694" customFormat="false" ht="12.75" hidden="false" customHeight="false" outlineLevel="0" collapsed="false">
      <c r="A694" s="0" t="n">
        <v>2404.5</v>
      </c>
      <c r="B694" s="0" t="n">
        <v>2391.8</v>
      </c>
    </row>
    <row r="695" customFormat="false" ht="12.75" hidden="false" customHeight="false" outlineLevel="0" collapsed="false">
      <c r="A695" s="0" t="n">
        <v>2403.4</v>
      </c>
      <c r="B695" s="0" t="n">
        <v>2320.9</v>
      </c>
    </row>
    <row r="696" customFormat="false" ht="12.75" hidden="false" customHeight="false" outlineLevel="0" collapsed="false">
      <c r="A696" s="0" t="n">
        <v>2402.2</v>
      </c>
      <c r="B696" s="0" t="n">
        <v>2344.7</v>
      </c>
    </row>
    <row r="697" customFormat="false" ht="12.75" hidden="false" customHeight="false" outlineLevel="0" collapsed="false">
      <c r="A697" s="0" t="n">
        <v>2401.1</v>
      </c>
      <c r="B697" s="0" t="n">
        <v>2389.6</v>
      </c>
    </row>
    <row r="698" customFormat="false" ht="12.75" hidden="false" customHeight="false" outlineLevel="0" collapsed="false">
      <c r="A698" s="0" t="n">
        <v>2399.9</v>
      </c>
      <c r="B698" s="0" t="n">
        <v>2350</v>
      </c>
    </row>
    <row r="699" customFormat="false" ht="12.75" hidden="false" customHeight="false" outlineLevel="0" collapsed="false">
      <c r="A699" s="0" t="n">
        <v>2398.8</v>
      </c>
      <c r="B699" s="0" t="n">
        <v>2307</v>
      </c>
    </row>
    <row r="700" customFormat="false" ht="12.75" hidden="false" customHeight="false" outlineLevel="0" collapsed="false">
      <c r="A700" s="0" t="n">
        <v>2397.6</v>
      </c>
      <c r="B700" s="0" t="n">
        <v>2354.9</v>
      </c>
    </row>
    <row r="701" customFormat="false" ht="12.75" hidden="false" customHeight="false" outlineLevel="0" collapsed="false">
      <c r="A701" s="0" t="n">
        <v>2396.5</v>
      </c>
      <c r="B701" s="0" t="n">
        <v>2300.7</v>
      </c>
    </row>
    <row r="702" customFormat="false" ht="12.75" hidden="false" customHeight="false" outlineLevel="0" collapsed="false">
      <c r="A702" s="0" t="n">
        <v>2395.3</v>
      </c>
      <c r="B702" s="0" t="n">
        <v>2320.2</v>
      </c>
    </row>
    <row r="703" customFormat="false" ht="12.75" hidden="false" customHeight="false" outlineLevel="0" collapsed="false">
      <c r="A703" s="0" t="n">
        <v>2394.2</v>
      </c>
      <c r="B703" s="0" t="n">
        <v>2275.3</v>
      </c>
    </row>
    <row r="704" customFormat="false" ht="12.75" hidden="false" customHeight="false" outlineLevel="0" collapsed="false">
      <c r="A704" s="0" t="n">
        <v>2393</v>
      </c>
      <c r="B704" s="0" t="n">
        <v>2267.8</v>
      </c>
    </row>
    <row r="705" customFormat="false" ht="12.75" hidden="false" customHeight="false" outlineLevel="0" collapsed="false">
      <c r="A705" s="0" t="n">
        <v>2391.9</v>
      </c>
      <c r="B705" s="0" t="n">
        <v>2317.9</v>
      </c>
    </row>
    <row r="706" customFormat="false" ht="12.75" hidden="false" customHeight="false" outlineLevel="0" collapsed="false">
      <c r="A706" s="0" t="n">
        <v>2390.7</v>
      </c>
      <c r="B706" s="0" t="n">
        <v>2362.4</v>
      </c>
    </row>
    <row r="707" customFormat="false" ht="12.75" hidden="false" customHeight="false" outlineLevel="0" collapsed="false">
      <c r="A707" s="0" t="n">
        <v>2389.6</v>
      </c>
      <c r="B707" s="0" t="n">
        <v>2355.3</v>
      </c>
    </row>
    <row r="708" customFormat="false" ht="12.75" hidden="false" customHeight="false" outlineLevel="0" collapsed="false">
      <c r="A708" s="0" t="n">
        <v>2388.4</v>
      </c>
      <c r="B708" s="0" t="n">
        <v>2359.5</v>
      </c>
    </row>
    <row r="709" customFormat="false" ht="12.75" hidden="false" customHeight="false" outlineLevel="0" collapsed="false">
      <c r="A709" s="0" t="n">
        <v>2387.3</v>
      </c>
      <c r="B709" s="0" t="n">
        <v>2295.5</v>
      </c>
    </row>
    <row r="710" customFormat="false" ht="12.75" hidden="false" customHeight="false" outlineLevel="0" collapsed="false">
      <c r="A710" s="0" t="n">
        <v>2386.1</v>
      </c>
      <c r="B710" s="0" t="n">
        <v>2460.7</v>
      </c>
    </row>
    <row r="711" customFormat="false" ht="12.75" hidden="false" customHeight="false" outlineLevel="0" collapsed="false">
      <c r="A711" s="0" t="n">
        <v>2385</v>
      </c>
      <c r="B711" s="0" t="n">
        <v>2393.6</v>
      </c>
    </row>
    <row r="712" customFormat="false" ht="12.75" hidden="false" customHeight="false" outlineLevel="0" collapsed="false">
      <c r="A712" s="0" t="n">
        <v>2383.8</v>
      </c>
      <c r="B712" s="0" t="n">
        <v>2325</v>
      </c>
    </row>
    <row r="713" customFormat="false" ht="12.75" hidden="false" customHeight="false" outlineLevel="0" collapsed="false">
      <c r="A713" s="0" t="n">
        <v>2382.7</v>
      </c>
      <c r="B713" s="0" t="n">
        <v>2310</v>
      </c>
    </row>
    <row r="714" customFormat="false" ht="12.75" hidden="false" customHeight="false" outlineLevel="0" collapsed="false">
      <c r="A714" s="0" t="n">
        <v>2381.5</v>
      </c>
      <c r="B714" s="0" t="n">
        <v>2294.2</v>
      </c>
    </row>
    <row r="715" customFormat="false" ht="12.75" hidden="false" customHeight="false" outlineLevel="0" collapsed="false">
      <c r="A715" s="0" t="n">
        <v>2380.4</v>
      </c>
      <c r="B715" s="0" t="n">
        <v>2339.7</v>
      </c>
    </row>
    <row r="716" customFormat="false" ht="12.75" hidden="false" customHeight="false" outlineLevel="0" collapsed="false">
      <c r="A716" s="0" t="n">
        <v>2379.2</v>
      </c>
      <c r="B716" s="0" t="n">
        <v>2409.9</v>
      </c>
    </row>
    <row r="717" customFormat="false" ht="12.75" hidden="false" customHeight="false" outlineLevel="0" collapsed="false">
      <c r="A717" s="0" t="n">
        <v>2378.1</v>
      </c>
      <c r="B717" s="0" t="n">
        <v>2378.8</v>
      </c>
    </row>
    <row r="718" customFormat="false" ht="12.75" hidden="false" customHeight="false" outlineLevel="0" collapsed="false">
      <c r="A718" s="0" t="n">
        <v>2376.9</v>
      </c>
      <c r="B718" s="0" t="n">
        <v>2365.9</v>
      </c>
    </row>
    <row r="719" customFormat="false" ht="12.75" hidden="false" customHeight="false" outlineLevel="0" collapsed="false">
      <c r="A719" s="0" t="n">
        <v>2375.8</v>
      </c>
      <c r="B719" s="0" t="n">
        <v>2338.7</v>
      </c>
    </row>
    <row r="720" customFormat="false" ht="12.75" hidden="false" customHeight="false" outlineLevel="0" collapsed="false">
      <c r="A720" s="0" t="n">
        <v>2374.6</v>
      </c>
      <c r="B720" s="0" t="n">
        <v>2349.9</v>
      </c>
    </row>
    <row r="721" customFormat="false" ht="12.75" hidden="false" customHeight="false" outlineLevel="0" collapsed="false">
      <c r="A721" s="0" t="n">
        <v>2373.5</v>
      </c>
      <c r="B721" s="0" t="n">
        <v>2376.4</v>
      </c>
    </row>
    <row r="722" customFormat="false" ht="12.75" hidden="false" customHeight="false" outlineLevel="0" collapsed="false">
      <c r="A722" s="0" t="n">
        <v>2372.3</v>
      </c>
      <c r="B722" s="0" t="n">
        <v>2377.4</v>
      </c>
    </row>
    <row r="723" customFormat="false" ht="12.75" hidden="false" customHeight="false" outlineLevel="0" collapsed="false">
      <c r="A723" s="0" t="n">
        <v>2371.2</v>
      </c>
      <c r="B723" s="0" t="n">
        <v>2372.9</v>
      </c>
    </row>
    <row r="724" customFormat="false" ht="12.75" hidden="false" customHeight="false" outlineLevel="0" collapsed="false">
      <c r="A724" s="0" t="n">
        <v>2370</v>
      </c>
      <c r="B724" s="0" t="n">
        <v>2394.7</v>
      </c>
    </row>
    <row r="725" customFormat="false" ht="12.75" hidden="false" customHeight="false" outlineLevel="0" collapsed="false">
      <c r="A725" s="0" t="n">
        <v>2368.9</v>
      </c>
      <c r="B725" s="0" t="n">
        <v>2275</v>
      </c>
    </row>
    <row r="726" customFormat="false" ht="12.75" hidden="false" customHeight="false" outlineLevel="0" collapsed="false">
      <c r="A726" s="0" t="n">
        <v>2367.7</v>
      </c>
      <c r="B726" s="0" t="n">
        <v>2307.5</v>
      </c>
    </row>
    <row r="727" customFormat="false" ht="12.75" hidden="false" customHeight="false" outlineLevel="0" collapsed="false">
      <c r="A727" s="0" t="n">
        <v>2366.6</v>
      </c>
      <c r="B727" s="0" t="n">
        <v>2362.8</v>
      </c>
    </row>
    <row r="728" customFormat="false" ht="12.75" hidden="false" customHeight="false" outlineLevel="0" collapsed="false">
      <c r="A728" s="0" t="n">
        <v>2365.4</v>
      </c>
      <c r="B728" s="0" t="n">
        <v>2347.8</v>
      </c>
    </row>
    <row r="729" customFormat="false" ht="12.75" hidden="false" customHeight="false" outlineLevel="0" collapsed="false">
      <c r="A729" s="0" t="n">
        <v>2364.3</v>
      </c>
      <c r="B729" s="0" t="n">
        <v>2280</v>
      </c>
    </row>
    <row r="730" customFormat="false" ht="12.75" hidden="false" customHeight="false" outlineLevel="0" collapsed="false">
      <c r="A730" s="0" t="n">
        <v>2363.1</v>
      </c>
      <c r="B730" s="0" t="n">
        <v>2320.4</v>
      </c>
    </row>
    <row r="731" customFormat="false" ht="12.75" hidden="false" customHeight="false" outlineLevel="0" collapsed="false">
      <c r="A731" s="0" t="n">
        <v>2362</v>
      </c>
      <c r="B731" s="0" t="n">
        <v>2293</v>
      </c>
    </row>
    <row r="732" customFormat="false" ht="12.75" hidden="false" customHeight="false" outlineLevel="0" collapsed="false">
      <c r="A732" s="0" t="n">
        <v>2360.8</v>
      </c>
      <c r="B732" s="0" t="n">
        <v>2329</v>
      </c>
    </row>
    <row r="733" customFormat="false" ht="12.75" hidden="false" customHeight="false" outlineLevel="0" collapsed="false">
      <c r="A733" s="0" t="n">
        <v>2359.7</v>
      </c>
      <c r="B733" s="0" t="n">
        <v>2371.2</v>
      </c>
    </row>
    <row r="734" customFormat="false" ht="12.75" hidden="false" customHeight="false" outlineLevel="0" collapsed="false">
      <c r="A734" s="0" t="n">
        <v>2358.5</v>
      </c>
      <c r="B734" s="0" t="n">
        <v>2334.6</v>
      </c>
    </row>
    <row r="735" customFormat="false" ht="12.75" hidden="false" customHeight="false" outlineLevel="0" collapsed="false">
      <c r="A735" s="0" t="n">
        <v>2357.4</v>
      </c>
      <c r="B735" s="0" t="n">
        <v>2302.6</v>
      </c>
    </row>
    <row r="736" customFormat="false" ht="12.75" hidden="false" customHeight="false" outlineLevel="0" collapsed="false">
      <c r="A736" s="0" t="n">
        <v>2356.2</v>
      </c>
      <c r="B736" s="0" t="n">
        <v>2339.7</v>
      </c>
    </row>
    <row r="737" customFormat="false" ht="12.75" hidden="false" customHeight="false" outlineLevel="0" collapsed="false">
      <c r="A737" s="0" t="n">
        <v>2355.1</v>
      </c>
      <c r="B737" s="0" t="n">
        <v>2350.5</v>
      </c>
    </row>
    <row r="738" customFormat="false" ht="12.75" hidden="false" customHeight="false" outlineLevel="0" collapsed="false">
      <c r="A738" s="0" t="n">
        <v>2353.9</v>
      </c>
      <c r="B738" s="0" t="n">
        <v>2329.7</v>
      </c>
    </row>
    <row r="739" customFormat="false" ht="12.75" hidden="false" customHeight="false" outlineLevel="0" collapsed="false">
      <c r="A739" s="0" t="n">
        <v>2352.8</v>
      </c>
      <c r="B739" s="0" t="n">
        <v>2373.3</v>
      </c>
    </row>
    <row r="740" customFormat="false" ht="12.75" hidden="false" customHeight="false" outlineLevel="0" collapsed="false">
      <c r="A740" s="0" t="n">
        <v>2351.6</v>
      </c>
      <c r="B740" s="0" t="n">
        <v>2312.3</v>
      </c>
    </row>
    <row r="741" customFormat="false" ht="12.75" hidden="false" customHeight="false" outlineLevel="0" collapsed="false">
      <c r="A741" s="0" t="n">
        <v>2350.5</v>
      </c>
      <c r="B741" s="0" t="n">
        <v>2305.7</v>
      </c>
    </row>
    <row r="742" customFormat="false" ht="12.75" hidden="false" customHeight="false" outlineLevel="0" collapsed="false">
      <c r="A742" s="0" t="n">
        <v>2349.3</v>
      </c>
      <c r="B742" s="0" t="n">
        <v>2372.5</v>
      </c>
    </row>
    <row r="743" customFormat="false" ht="12.75" hidden="false" customHeight="false" outlineLevel="0" collapsed="false">
      <c r="A743" s="0" t="n">
        <v>2348.2</v>
      </c>
      <c r="B743" s="0" t="n">
        <v>2312.1</v>
      </c>
    </row>
    <row r="744" customFormat="false" ht="12.75" hidden="false" customHeight="false" outlineLevel="0" collapsed="false">
      <c r="A744" s="0" t="n">
        <v>2347.1</v>
      </c>
      <c r="B744" s="0" t="n">
        <v>2246.7</v>
      </c>
    </row>
    <row r="745" customFormat="false" ht="12.75" hidden="false" customHeight="false" outlineLevel="0" collapsed="false">
      <c r="A745" s="0" t="n">
        <v>2345.9</v>
      </c>
      <c r="B745" s="0" t="n">
        <v>2356</v>
      </c>
    </row>
    <row r="746" customFormat="false" ht="12.75" hidden="false" customHeight="false" outlineLevel="0" collapsed="false">
      <c r="A746" s="0" t="n">
        <v>2344.8</v>
      </c>
      <c r="B746" s="0" t="n">
        <v>2276.2</v>
      </c>
    </row>
    <row r="747" customFormat="false" ht="12.75" hidden="false" customHeight="false" outlineLevel="0" collapsed="false">
      <c r="A747" s="0" t="n">
        <v>2343.6</v>
      </c>
      <c r="B747" s="0" t="n">
        <v>2305.7</v>
      </c>
    </row>
    <row r="748" customFormat="false" ht="12.75" hidden="false" customHeight="false" outlineLevel="0" collapsed="false">
      <c r="A748" s="0" t="n">
        <v>2342.5</v>
      </c>
      <c r="B748" s="0" t="n">
        <v>2356.7</v>
      </c>
    </row>
    <row r="749" customFormat="false" ht="12.75" hidden="false" customHeight="false" outlineLevel="0" collapsed="false">
      <c r="A749" s="0" t="n">
        <v>2341.3</v>
      </c>
      <c r="B749" s="0" t="n">
        <v>2294.2</v>
      </c>
    </row>
    <row r="750" customFormat="false" ht="12.75" hidden="false" customHeight="false" outlineLevel="0" collapsed="false">
      <c r="A750" s="0" t="n">
        <v>2340.2</v>
      </c>
      <c r="B750" s="0" t="n">
        <v>2344.4</v>
      </c>
    </row>
    <row r="751" customFormat="false" ht="12.75" hidden="false" customHeight="false" outlineLevel="0" collapsed="false">
      <c r="A751" s="0" t="n">
        <v>2339</v>
      </c>
      <c r="B751" s="0" t="n">
        <v>2356.1</v>
      </c>
    </row>
    <row r="752" customFormat="false" ht="12.75" hidden="false" customHeight="false" outlineLevel="0" collapsed="false">
      <c r="A752" s="0" t="n">
        <v>2337.9</v>
      </c>
      <c r="B752" s="0" t="n">
        <v>2342.5</v>
      </c>
    </row>
    <row r="753" customFormat="false" ht="12.75" hidden="false" customHeight="false" outlineLevel="0" collapsed="false">
      <c r="A753" s="0" t="n">
        <v>2336.7</v>
      </c>
      <c r="B753" s="0" t="n">
        <v>2342.8</v>
      </c>
    </row>
    <row r="754" customFormat="false" ht="12.75" hidden="false" customHeight="false" outlineLevel="0" collapsed="false">
      <c r="A754" s="0" t="n">
        <v>2335.6</v>
      </c>
      <c r="B754" s="0" t="n">
        <v>2289.1</v>
      </c>
    </row>
    <row r="755" customFormat="false" ht="12.75" hidden="false" customHeight="false" outlineLevel="0" collapsed="false">
      <c r="A755" s="0" t="n">
        <v>2334.4</v>
      </c>
      <c r="B755" s="0" t="n">
        <v>2375.9</v>
      </c>
    </row>
    <row r="756" customFormat="false" ht="12.75" hidden="false" customHeight="false" outlineLevel="0" collapsed="false">
      <c r="A756" s="0" t="n">
        <v>2333.3</v>
      </c>
      <c r="B756" s="0" t="n">
        <v>2275.1</v>
      </c>
    </row>
    <row r="757" customFormat="false" ht="12.75" hidden="false" customHeight="false" outlineLevel="0" collapsed="false">
      <c r="A757" s="0" t="n">
        <v>2332.1</v>
      </c>
      <c r="B757" s="0" t="n">
        <v>2251.6</v>
      </c>
    </row>
    <row r="758" customFormat="false" ht="12.75" hidden="false" customHeight="false" outlineLevel="0" collapsed="false">
      <c r="A758" s="0" t="n">
        <v>2331</v>
      </c>
      <c r="B758" s="0" t="n">
        <v>2286.2</v>
      </c>
    </row>
    <row r="759" customFormat="false" ht="12.75" hidden="false" customHeight="false" outlineLevel="0" collapsed="false">
      <c r="A759" s="0" t="n">
        <v>2329.8</v>
      </c>
      <c r="B759" s="0" t="n">
        <v>2323.9</v>
      </c>
    </row>
    <row r="760" customFormat="false" ht="12.75" hidden="false" customHeight="false" outlineLevel="0" collapsed="false">
      <c r="A760" s="0" t="n">
        <v>2328.7</v>
      </c>
      <c r="B760" s="0" t="n">
        <v>2303.4</v>
      </c>
    </row>
    <row r="761" customFormat="false" ht="12.75" hidden="false" customHeight="false" outlineLevel="0" collapsed="false">
      <c r="A761" s="0" t="n">
        <v>2327.5</v>
      </c>
      <c r="B761" s="0" t="n">
        <v>2255.9</v>
      </c>
    </row>
    <row r="762" customFormat="false" ht="12.75" hidden="false" customHeight="false" outlineLevel="0" collapsed="false">
      <c r="A762" s="0" t="n">
        <v>2326.4</v>
      </c>
      <c r="B762" s="0" t="n">
        <v>2351.1</v>
      </c>
    </row>
    <row r="763" customFormat="false" ht="12.75" hidden="false" customHeight="false" outlineLevel="0" collapsed="false">
      <c r="A763" s="0" t="n">
        <v>2325.2</v>
      </c>
      <c r="B763" s="0" t="n">
        <v>2375.1</v>
      </c>
    </row>
    <row r="764" customFormat="false" ht="12.75" hidden="false" customHeight="false" outlineLevel="0" collapsed="false">
      <c r="A764" s="0" t="n">
        <v>2324.1</v>
      </c>
      <c r="B764" s="0" t="n">
        <v>2334.2</v>
      </c>
    </row>
    <row r="765" customFormat="false" ht="12.75" hidden="false" customHeight="false" outlineLevel="0" collapsed="false">
      <c r="A765" s="0" t="n">
        <v>2322.9</v>
      </c>
      <c r="B765" s="0" t="n">
        <v>2336.3</v>
      </c>
    </row>
    <row r="766" customFormat="false" ht="12.75" hidden="false" customHeight="false" outlineLevel="0" collapsed="false">
      <c r="A766" s="0" t="n">
        <v>2321.8</v>
      </c>
      <c r="B766" s="0" t="n">
        <v>2276.9</v>
      </c>
    </row>
    <row r="767" customFormat="false" ht="12.75" hidden="false" customHeight="false" outlineLevel="0" collapsed="false">
      <c r="A767" s="0" t="n">
        <v>2320.6</v>
      </c>
      <c r="B767" s="0" t="n">
        <v>2296.2</v>
      </c>
    </row>
    <row r="768" customFormat="false" ht="12.75" hidden="false" customHeight="false" outlineLevel="0" collapsed="false">
      <c r="A768" s="0" t="n">
        <v>2319.5</v>
      </c>
      <c r="B768" s="0" t="n">
        <v>2281.1</v>
      </c>
    </row>
    <row r="769" customFormat="false" ht="12.75" hidden="false" customHeight="false" outlineLevel="0" collapsed="false">
      <c r="A769" s="0" t="n">
        <v>2318.3</v>
      </c>
      <c r="B769" s="0" t="n">
        <v>2353.3</v>
      </c>
    </row>
    <row r="770" customFormat="false" ht="12.75" hidden="false" customHeight="false" outlineLevel="0" collapsed="false">
      <c r="A770" s="0" t="n">
        <v>2317.2</v>
      </c>
      <c r="B770" s="0" t="n">
        <v>2350.1</v>
      </c>
    </row>
    <row r="771" customFormat="false" ht="12.75" hidden="false" customHeight="false" outlineLevel="0" collapsed="false">
      <c r="A771" s="0" t="n">
        <v>2316</v>
      </c>
      <c r="B771" s="0" t="n">
        <v>2334.8</v>
      </c>
    </row>
    <row r="772" customFormat="false" ht="12.75" hidden="false" customHeight="false" outlineLevel="0" collapsed="false">
      <c r="A772" s="0" t="n">
        <v>2314.9</v>
      </c>
      <c r="B772" s="0" t="n">
        <v>2310.2</v>
      </c>
    </row>
    <row r="773" customFormat="false" ht="12.75" hidden="false" customHeight="false" outlineLevel="0" collapsed="false">
      <c r="A773" s="0" t="n">
        <v>2313.7</v>
      </c>
      <c r="B773" s="0" t="n">
        <v>2302.6</v>
      </c>
    </row>
    <row r="774" customFormat="false" ht="12.75" hidden="false" customHeight="false" outlineLevel="0" collapsed="false">
      <c r="A774" s="0" t="n">
        <v>2312.6</v>
      </c>
      <c r="B774" s="0" t="n">
        <v>2302.5</v>
      </c>
    </row>
    <row r="775" customFormat="false" ht="12.75" hidden="false" customHeight="false" outlineLevel="0" collapsed="false">
      <c r="A775" s="0" t="n">
        <v>2311.4</v>
      </c>
      <c r="B775" s="0" t="n">
        <v>2322.8</v>
      </c>
    </row>
    <row r="776" customFormat="false" ht="12.75" hidden="false" customHeight="false" outlineLevel="0" collapsed="false">
      <c r="A776" s="0" t="n">
        <v>2310.3</v>
      </c>
      <c r="B776" s="0" t="n">
        <v>2306.3</v>
      </c>
    </row>
    <row r="777" customFormat="false" ht="12.75" hidden="false" customHeight="false" outlineLevel="0" collapsed="false">
      <c r="A777" s="0" t="n">
        <v>2309.1</v>
      </c>
      <c r="B777" s="0" t="n">
        <v>2313.9</v>
      </c>
    </row>
    <row r="778" customFormat="false" ht="12.75" hidden="false" customHeight="false" outlineLevel="0" collapsed="false">
      <c r="A778" s="0" t="n">
        <v>2308</v>
      </c>
      <c r="B778" s="0" t="n">
        <v>2366.3</v>
      </c>
    </row>
    <row r="779" customFormat="false" ht="12.75" hidden="false" customHeight="false" outlineLevel="0" collapsed="false">
      <c r="A779" s="0" t="n">
        <v>2306.8</v>
      </c>
      <c r="B779" s="0" t="n">
        <v>2335.7</v>
      </c>
    </row>
    <row r="780" customFormat="false" ht="12.75" hidden="false" customHeight="false" outlineLevel="0" collapsed="false">
      <c r="A780" s="0" t="n">
        <v>2305.7</v>
      </c>
      <c r="B780" s="0" t="n">
        <v>2338.2</v>
      </c>
    </row>
    <row r="781" customFormat="false" ht="12.75" hidden="false" customHeight="false" outlineLevel="0" collapsed="false">
      <c r="A781" s="0" t="n">
        <v>2304.5</v>
      </c>
      <c r="B781" s="0" t="n">
        <v>2316</v>
      </c>
    </row>
    <row r="782" customFormat="false" ht="12.75" hidden="false" customHeight="false" outlineLevel="0" collapsed="false">
      <c r="A782" s="0" t="n">
        <v>2303.4</v>
      </c>
      <c r="B782" s="0" t="n">
        <v>2295.6</v>
      </c>
    </row>
    <row r="783" customFormat="false" ht="12.75" hidden="false" customHeight="false" outlineLevel="0" collapsed="false">
      <c r="A783" s="0" t="n">
        <v>2302.2</v>
      </c>
      <c r="B783" s="0" t="n">
        <v>2308.4</v>
      </c>
    </row>
    <row r="784" customFormat="false" ht="12.75" hidden="false" customHeight="false" outlineLevel="0" collapsed="false">
      <c r="A784" s="0" t="n">
        <v>2301.1</v>
      </c>
      <c r="B784" s="0" t="n">
        <v>2273.4</v>
      </c>
    </row>
    <row r="785" customFormat="false" ht="12.75" hidden="false" customHeight="false" outlineLevel="0" collapsed="false">
      <c r="A785" s="0" t="n">
        <v>2299.9</v>
      </c>
      <c r="B785" s="0" t="n">
        <v>2310.8</v>
      </c>
    </row>
    <row r="786" customFormat="false" ht="12.75" hidden="false" customHeight="false" outlineLevel="0" collapsed="false">
      <c r="A786" s="0" t="n">
        <v>2298.8</v>
      </c>
      <c r="B786" s="0" t="n">
        <v>2304.5</v>
      </c>
    </row>
    <row r="787" customFormat="false" ht="12.75" hidden="false" customHeight="false" outlineLevel="0" collapsed="false">
      <c r="A787" s="0" t="n">
        <v>2297.6</v>
      </c>
      <c r="B787" s="0" t="n">
        <v>2350.5</v>
      </c>
    </row>
    <row r="788" customFormat="false" ht="12.75" hidden="false" customHeight="false" outlineLevel="0" collapsed="false">
      <c r="A788" s="0" t="n">
        <v>2296.5</v>
      </c>
      <c r="B788" s="0" t="n">
        <v>2303.5</v>
      </c>
    </row>
    <row r="789" customFormat="false" ht="12.75" hidden="false" customHeight="false" outlineLevel="0" collapsed="false">
      <c r="A789" s="0" t="n">
        <v>2295.3</v>
      </c>
      <c r="B789" s="0" t="n">
        <v>2311.4</v>
      </c>
    </row>
    <row r="790" customFormat="false" ht="12.75" hidden="false" customHeight="false" outlineLevel="0" collapsed="false">
      <c r="A790" s="0" t="n">
        <v>2294.2</v>
      </c>
      <c r="B790" s="0" t="n">
        <v>2291.6</v>
      </c>
    </row>
    <row r="791" customFormat="false" ht="12.75" hidden="false" customHeight="false" outlineLevel="0" collapsed="false">
      <c r="A791" s="0" t="n">
        <v>2293</v>
      </c>
      <c r="B791" s="0" t="n">
        <v>2305.1</v>
      </c>
    </row>
    <row r="792" customFormat="false" ht="12.75" hidden="false" customHeight="false" outlineLevel="0" collapsed="false">
      <c r="A792" s="0" t="n">
        <v>2291.9</v>
      </c>
      <c r="B792" s="0" t="n">
        <v>2303.5</v>
      </c>
    </row>
    <row r="793" customFormat="false" ht="12.75" hidden="false" customHeight="false" outlineLevel="0" collapsed="false">
      <c r="A793" s="0" t="n">
        <v>2290.7</v>
      </c>
      <c r="B793" s="0" t="n">
        <v>2302.2</v>
      </c>
    </row>
    <row r="794" customFormat="false" ht="12.75" hidden="false" customHeight="false" outlineLevel="0" collapsed="false">
      <c r="A794" s="0" t="n">
        <v>2289.6</v>
      </c>
      <c r="B794" s="0" t="n">
        <v>2277.8</v>
      </c>
    </row>
    <row r="795" customFormat="false" ht="12.75" hidden="false" customHeight="false" outlineLevel="0" collapsed="false">
      <c r="A795" s="0" t="n">
        <v>2288.4</v>
      </c>
      <c r="B795" s="0" t="n">
        <v>2311.9</v>
      </c>
    </row>
    <row r="796" customFormat="false" ht="12.75" hidden="false" customHeight="false" outlineLevel="0" collapsed="false">
      <c r="A796" s="0" t="n">
        <v>2287.3</v>
      </c>
      <c r="B796" s="0" t="n">
        <v>2332.5</v>
      </c>
    </row>
    <row r="797" customFormat="false" ht="12.75" hidden="false" customHeight="false" outlineLevel="0" collapsed="false">
      <c r="A797" s="0" t="n">
        <v>2286.2</v>
      </c>
      <c r="B797" s="0" t="n">
        <v>2258.5</v>
      </c>
    </row>
    <row r="798" customFormat="false" ht="12.75" hidden="false" customHeight="false" outlineLevel="0" collapsed="false">
      <c r="A798" s="0" t="n">
        <v>2285</v>
      </c>
      <c r="B798" s="0" t="n">
        <v>2256.7</v>
      </c>
    </row>
    <row r="799" customFormat="false" ht="12.75" hidden="false" customHeight="false" outlineLevel="0" collapsed="false">
      <c r="A799" s="0" t="n">
        <v>2283.9</v>
      </c>
      <c r="B799" s="0" t="n">
        <v>2206</v>
      </c>
    </row>
    <row r="800" customFormat="false" ht="12.75" hidden="false" customHeight="false" outlineLevel="0" collapsed="false">
      <c r="A800" s="0" t="n">
        <v>2282.7</v>
      </c>
      <c r="B800" s="0" t="n">
        <v>2281.4</v>
      </c>
    </row>
    <row r="801" customFormat="false" ht="12.75" hidden="false" customHeight="false" outlineLevel="0" collapsed="false">
      <c r="A801" s="0" t="n">
        <v>2281.6</v>
      </c>
      <c r="B801" s="0" t="n">
        <v>2256.7</v>
      </c>
    </row>
    <row r="802" customFormat="false" ht="12.75" hidden="false" customHeight="false" outlineLevel="0" collapsed="false">
      <c r="A802" s="0" t="n">
        <v>2280.4</v>
      </c>
      <c r="B802" s="0" t="n">
        <v>2182</v>
      </c>
    </row>
    <row r="803" customFormat="false" ht="12.75" hidden="false" customHeight="false" outlineLevel="0" collapsed="false">
      <c r="A803" s="0" t="n">
        <v>2279.3</v>
      </c>
      <c r="B803" s="0" t="n">
        <v>2299.5</v>
      </c>
    </row>
    <row r="804" customFormat="false" ht="12.75" hidden="false" customHeight="false" outlineLevel="0" collapsed="false">
      <c r="A804" s="0" t="n">
        <v>2278.1</v>
      </c>
      <c r="B804" s="0" t="n">
        <v>2308</v>
      </c>
    </row>
    <row r="805" customFormat="false" ht="12.75" hidden="false" customHeight="false" outlineLevel="0" collapsed="false">
      <c r="A805" s="0" t="n">
        <v>2277</v>
      </c>
      <c r="B805" s="0" t="n">
        <v>2305</v>
      </c>
    </row>
    <row r="806" customFormat="false" ht="12.75" hidden="false" customHeight="false" outlineLevel="0" collapsed="false">
      <c r="A806" s="0" t="n">
        <v>2275.8</v>
      </c>
      <c r="B806" s="0" t="n">
        <v>2326.5</v>
      </c>
    </row>
    <row r="807" customFormat="false" ht="12.75" hidden="false" customHeight="false" outlineLevel="0" collapsed="false">
      <c r="A807" s="0" t="n">
        <v>2274.7</v>
      </c>
      <c r="B807" s="0" t="n">
        <v>2261.4</v>
      </c>
    </row>
    <row r="808" customFormat="false" ht="12.75" hidden="false" customHeight="false" outlineLevel="0" collapsed="false">
      <c r="A808" s="0" t="n">
        <v>2273.5</v>
      </c>
      <c r="B808" s="0" t="n">
        <v>2245.8</v>
      </c>
    </row>
    <row r="809" customFormat="false" ht="12.75" hidden="false" customHeight="false" outlineLevel="0" collapsed="false">
      <c r="A809" s="0" t="n">
        <v>2272.4</v>
      </c>
      <c r="B809" s="0" t="n">
        <v>2277.8</v>
      </c>
    </row>
    <row r="810" customFormat="false" ht="12.75" hidden="false" customHeight="false" outlineLevel="0" collapsed="false">
      <c r="A810" s="0" t="n">
        <v>2271.2</v>
      </c>
      <c r="B810" s="0" t="n">
        <v>2261.7</v>
      </c>
    </row>
    <row r="811" customFormat="false" ht="12.75" hidden="false" customHeight="false" outlineLevel="0" collapsed="false">
      <c r="A811" s="0" t="n">
        <v>2270.1</v>
      </c>
      <c r="B811" s="0" t="n">
        <v>2239.7</v>
      </c>
    </row>
    <row r="812" customFormat="false" ht="12.75" hidden="false" customHeight="false" outlineLevel="0" collapsed="false">
      <c r="A812" s="0" t="n">
        <v>2268.9</v>
      </c>
      <c r="B812" s="0" t="n">
        <v>2279.6</v>
      </c>
    </row>
    <row r="813" customFormat="false" ht="12.75" hidden="false" customHeight="false" outlineLevel="0" collapsed="false">
      <c r="A813" s="0" t="n">
        <v>2267.8</v>
      </c>
      <c r="B813" s="0" t="n">
        <v>2249.1</v>
      </c>
    </row>
    <row r="814" customFormat="false" ht="12.75" hidden="false" customHeight="false" outlineLevel="0" collapsed="false">
      <c r="A814" s="0" t="n">
        <v>2266.6</v>
      </c>
      <c r="B814" s="0" t="n">
        <v>2308.7</v>
      </c>
    </row>
    <row r="815" customFormat="false" ht="12.75" hidden="false" customHeight="false" outlineLevel="0" collapsed="false">
      <c r="A815" s="0" t="n">
        <v>2265.5</v>
      </c>
      <c r="B815" s="0" t="n">
        <v>2200.8</v>
      </c>
    </row>
    <row r="816" customFormat="false" ht="12.75" hidden="false" customHeight="false" outlineLevel="0" collapsed="false">
      <c r="A816" s="0" t="n">
        <v>2264.3</v>
      </c>
      <c r="B816" s="0" t="n">
        <v>2245.9</v>
      </c>
    </row>
    <row r="817" customFormat="false" ht="12.75" hidden="false" customHeight="false" outlineLevel="0" collapsed="false">
      <c r="A817" s="0" t="n">
        <v>2263.2</v>
      </c>
      <c r="B817" s="0" t="n">
        <v>2250.2</v>
      </c>
    </row>
    <row r="818" customFormat="false" ht="12.75" hidden="false" customHeight="false" outlineLevel="0" collapsed="false">
      <c r="A818" s="0" t="n">
        <v>2262</v>
      </c>
      <c r="B818" s="0" t="n">
        <v>2263</v>
      </c>
    </row>
    <row r="819" customFormat="false" ht="12.75" hidden="false" customHeight="false" outlineLevel="0" collapsed="false">
      <c r="A819" s="0" t="n">
        <v>2260.9</v>
      </c>
      <c r="B819" s="0" t="n">
        <v>2291.2</v>
      </c>
    </row>
    <row r="820" customFormat="false" ht="12.75" hidden="false" customHeight="false" outlineLevel="0" collapsed="false">
      <c r="A820" s="0" t="n">
        <v>2259.7</v>
      </c>
      <c r="B820" s="0" t="n">
        <v>2305.4</v>
      </c>
    </row>
    <row r="821" customFormat="false" ht="12.75" hidden="false" customHeight="false" outlineLevel="0" collapsed="false">
      <c r="A821" s="0" t="n">
        <v>2258.6</v>
      </c>
      <c r="B821" s="0" t="n">
        <v>2210.3</v>
      </c>
    </row>
    <row r="822" customFormat="false" ht="12.75" hidden="false" customHeight="false" outlineLevel="0" collapsed="false">
      <c r="A822" s="0" t="n">
        <v>2257.4</v>
      </c>
      <c r="B822" s="0" t="n">
        <v>2282.6</v>
      </c>
    </row>
    <row r="823" customFormat="false" ht="12.75" hidden="false" customHeight="false" outlineLevel="0" collapsed="false">
      <c r="A823" s="0" t="n">
        <v>2256.3</v>
      </c>
      <c r="B823" s="0" t="n">
        <v>2307.3</v>
      </c>
    </row>
    <row r="824" customFormat="false" ht="12.75" hidden="false" customHeight="false" outlineLevel="0" collapsed="false">
      <c r="A824" s="0" t="n">
        <v>2255.1</v>
      </c>
      <c r="B824" s="0" t="n">
        <v>2258.5</v>
      </c>
    </row>
    <row r="825" customFormat="false" ht="12.75" hidden="false" customHeight="false" outlineLevel="0" collapsed="false">
      <c r="A825" s="0" t="n">
        <v>2254</v>
      </c>
      <c r="B825" s="0" t="n">
        <v>2235.3</v>
      </c>
    </row>
    <row r="826" customFormat="false" ht="12.75" hidden="false" customHeight="false" outlineLevel="0" collapsed="false">
      <c r="A826" s="0" t="n">
        <v>2252.8</v>
      </c>
      <c r="B826" s="0" t="n">
        <v>2261.7</v>
      </c>
    </row>
    <row r="827" customFormat="false" ht="12.75" hidden="false" customHeight="false" outlineLevel="0" collapsed="false">
      <c r="A827" s="0" t="n">
        <v>2251.7</v>
      </c>
      <c r="B827" s="0" t="n">
        <v>2204.3</v>
      </c>
    </row>
    <row r="828" customFormat="false" ht="12.75" hidden="false" customHeight="false" outlineLevel="0" collapsed="false">
      <c r="A828" s="0" t="n">
        <v>2250.5</v>
      </c>
      <c r="B828" s="0" t="n">
        <v>2234.8</v>
      </c>
    </row>
    <row r="829" customFormat="false" ht="12.75" hidden="false" customHeight="false" outlineLevel="0" collapsed="false">
      <c r="A829" s="0" t="n">
        <v>2249.4</v>
      </c>
      <c r="B829" s="0" t="n">
        <v>2238.9</v>
      </c>
    </row>
    <row r="830" customFormat="false" ht="12.75" hidden="false" customHeight="false" outlineLevel="0" collapsed="false">
      <c r="A830" s="0" t="n">
        <v>2248.2</v>
      </c>
      <c r="B830" s="0" t="n">
        <v>2284.6</v>
      </c>
    </row>
    <row r="831" customFormat="false" ht="12.75" hidden="false" customHeight="false" outlineLevel="0" collapsed="false">
      <c r="A831" s="0" t="n">
        <v>2247.1</v>
      </c>
      <c r="B831" s="0" t="n">
        <v>2255.2</v>
      </c>
    </row>
    <row r="832" customFormat="false" ht="12.75" hidden="false" customHeight="false" outlineLevel="0" collapsed="false">
      <c r="A832" s="0" t="n">
        <v>2245.9</v>
      </c>
      <c r="B832" s="0" t="n">
        <v>2266.9</v>
      </c>
    </row>
    <row r="833" customFormat="false" ht="12.75" hidden="false" customHeight="false" outlineLevel="0" collapsed="false">
      <c r="A833" s="0" t="n">
        <v>2244.8</v>
      </c>
      <c r="B833" s="0" t="n">
        <v>2256</v>
      </c>
    </row>
    <row r="834" customFormat="false" ht="12.75" hidden="false" customHeight="false" outlineLevel="0" collapsed="false">
      <c r="A834" s="0" t="n">
        <v>2243.6</v>
      </c>
      <c r="B834" s="0" t="n">
        <v>2238.2</v>
      </c>
    </row>
    <row r="835" customFormat="false" ht="12.75" hidden="false" customHeight="false" outlineLevel="0" collapsed="false">
      <c r="A835" s="0" t="n">
        <v>2242.5</v>
      </c>
      <c r="B835" s="0" t="n">
        <v>2262.1</v>
      </c>
    </row>
    <row r="836" customFormat="false" ht="12.75" hidden="false" customHeight="false" outlineLevel="0" collapsed="false">
      <c r="A836" s="0" t="n">
        <v>2241.3</v>
      </c>
      <c r="B836" s="0" t="n">
        <v>2268.4</v>
      </c>
    </row>
    <row r="837" customFormat="false" ht="12.75" hidden="false" customHeight="false" outlineLevel="0" collapsed="false">
      <c r="A837" s="0" t="n">
        <v>2240.2</v>
      </c>
      <c r="B837" s="0" t="n">
        <v>2229.9</v>
      </c>
    </row>
    <row r="838" customFormat="false" ht="12.75" hidden="false" customHeight="false" outlineLevel="0" collapsed="false">
      <c r="A838" s="0" t="n">
        <v>2239</v>
      </c>
      <c r="B838" s="0" t="n">
        <v>2211.7</v>
      </c>
    </row>
    <row r="839" customFormat="false" ht="12.75" hidden="false" customHeight="false" outlineLevel="0" collapsed="false">
      <c r="A839" s="0" t="n">
        <v>2237.9</v>
      </c>
      <c r="B839" s="0" t="n">
        <v>2223.7</v>
      </c>
    </row>
    <row r="840" customFormat="false" ht="12.75" hidden="false" customHeight="false" outlineLevel="0" collapsed="false">
      <c r="A840" s="0" t="n">
        <v>2236.7</v>
      </c>
      <c r="B840" s="0" t="n">
        <v>2234.2</v>
      </c>
    </row>
    <row r="841" customFormat="false" ht="12.75" hidden="false" customHeight="false" outlineLevel="0" collapsed="false">
      <c r="A841" s="0" t="n">
        <v>2235.6</v>
      </c>
      <c r="B841" s="0" t="n">
        <v>2212.9</v>
      </c>
    </row>
    <row r="842" customFormat="false" ht="12.75" hidden="false" customHeight="false" outlineLevel="0" collapsed="false">
      <c r="A842" s="0" t="n">
        <v>2234.4</v>
      </c>
      <c r="B842" s="0" t="n">
        <v>2261.9</v>
      </c>
    </row>
    <row r="843" customFormat="false" ht="12.75" hidden="false" customHeight="false" outlineLevel="0" collapsed="false">
      <c r="A843" s="0" t="n">
        <v>2233.3</v>
      </c>
      <c r="B843" s="0" t="n">
        <v>2228.5</v>
      </c>
    </row>
    <row r="844" customFormat="false" ht="12.75" hidden="false" customHeight="false" outlineLevel="0" collapsed="false">
      <c r="A844" s="0" t="n">
        <v>2232.1</v>
      </c>
      <c r="B844" s="0" t="n">
        <v>2278.4</v>
      </c>
    </row>
    <row r="845" customFormat="false" ht="12.75" hidden="false" customHeight="false" outlineLevel="0" collapsed="false">
      <c r="A845" s="0" t="n">
        <v>2231</v>
      </c>
      <c r="B845" s="0" t="n">
        <v>2247.1</v>
      </c>
    </row>
    <row r="846" customFormat="false" ht="12.75" hidden="false" customHeight="false" outlineLevel="0" collapsed="false">
      <c r="A846" s="0" t="n">
        <v>2229.8</v>
      </c>
      <c r="B846" s="0" t="n">
        <v>2226.2</v>
      </c>
    </row>
    <row r="847" customFormat="false" ht="12.75" hidden="false" customHeight="false" outlineLevel="0" collapsed="false">
      <c r="A847" s="0" t="n">
        <v>2228.7</v>
      </c>
      <c r="B847" s="0" t="n">
        <v>2291.4</v>
      </c>
    </row>
    <row r="848" customFormat="false" ht="12.75" hidden="false" customHeight="false" outlineLevel="0" collapsed="false">
      <c r="A848" s="0" t="n">
        <v>2227.5</v>
      </c>
      <c r="B848" s="0" t="n">
        <v>2294.3</v>
      </c>
    </row>
    <row r="849" customFormat="false" ht="12.75" hidden="false" customHeight="false" outlineLevel="0" collapsed="false">
      <c r="A849" s="0" t="n">
        <v>2226.4</v>
      </c>
      <c r="B849" s="0" t="n">
        <v>2198.5</v>
      </c>
    </row>
    <row r="850" customFormat="false" ht="12.75" hidden="false" customHeight="false" outlineLevel="0" collapsed="false">
      <c r="A850" s="0" t="n">
        <v>2225.3</v>
      </c>
      <c r="B850" s="0" t="n">
        <v>2197.4</v>
      </c>
    </row>
    <row r="851" customFormat="false" ht="12.75" hidden="false" customHeight="false" outlineLevel="0" collapsed="false">
      <c r="A851" s="0" t="n">
        <v>2224.1</v>
      </c>
      <c r="B851" s="0" t="n">
        <v>2203.6</v>
      </c>
    </row>
    <row r="852" customFormat="false" ht="12.75" hidden="false" customHeight="false" outlineLevel="0" collapsed="false">
      <c r="A852" s="0" t="n">
        <v>2223</v>
      </c>
      <c r="B852" s="0" t="n">
        <v>2249.7</v>
      </c>
    </row>
    <row r="853" customFormat="false" ht="12.75" hidden="false" customHeight="false" outlineLevel="0" collapsed="false">
      <c r="A853" s="0" t="n">
        <v>2221.8</v>
      </c>
      <c r="B853" s="0" t="n">
        <v>2238.3</v>
      </c>
    </row>
    <row r="854" customFormat="false" ht="12.75" hidden="false" customHeight="false" outlineLevel="0" collapsed="false">
      <c r="A854" s="0" t="n">
        <v>2220.7</v>
      </c>
      <c r="B854" s="0" t="n">
        <v>2241.7</v>
      </c>
    </row>
    <row r="855" customFormat="false" ht="12.75" hidden="false" customHeight="false" outlineLevel="0" collapsed="false">
      <c r="A855" s="0" t="n">
        <v>2219.5</v>
      </c>
      <c r="B855" s="0" t="n">
        <v>2235.6</v>
      </c>
    </row>
    <row r="856" customFormat="false" ht="12.75" hidden="false" customHeight="false" outlineLevel="0" collapsed="false">
      <c r="A856" s="0" t="n">
        <v>2218.4</v>
      </c>
      <c r="B856" s="0" t="n">
        <v>2243.3</v>
      </c>
    </row>
    <row r="857" customFormat="false" ht="12.75" hidden="false" customHeight="false" outlineLevel="0" collapsed="false">
      <c r="A857" s="0" t="n">
        <v>2217.2</v>
      </c>
      <c r="B857" s="0" t="n">
        <v>2241.3</v>
      </c>
    </row>
    <row r="858" customFormat="false" ht="12.75" hidden="false" customHeight="false" outlineLevel="0" collapsed="false">
      <c r="A858" s="0" t="n">
        <v>2216.1</v>
      </c>
      <c r="B858" s="0" t="n">
        <v>2224.5</v>
      </c>
    </row>
    <row r="859" customFormat="false" ht="12.75" hidden="false" customHeight="false" outlineLevel="0" collapsed="false">
      <c r="A859" s="0" t="n">
        <v>2214.9</v>
      </c>
      <c r="B859" s="0" t="n">
        <v>2280.7</v>
      </c>
    </row>
    <row r="860" customFormat="false" ht="12.75" hidden="false" customHeight="false" outlineLevel="0" collapsed="false">
      <c r="A860" s="0" t="n">
        <v>2213.8</v>
      </c>
      <c r="B860" s="0" t="n">
        <v>2248.4</v>
      </c>
    </row>
    <row r="861" customFormat="false" ht="12.75" hidden="false" customHeight="false" outlineLevel="0" collapsed="false">
      <c r="A861" s="0" t="n">
        <v>2212.6</v>
      </c>
      <c r="B861" s="0" t="n">
        <v>2170.4</v>
      </c>
    </row>
    <row r="862" customFormat="false" ht="12.75" hidden="false" customHeight="false" outlineLevel="0" collapsed="false">
      <c r="A862" s="0" t="n">
        <v>2211.5</v>
      </c>
      <c r="B862" s="0" t="n">
        <v>2211.5</v>
      </c>
    </row>
    <row r="863" customFormat="false" ht="12.75" hidden="false" customHeight="false" outlineLevel="0" collapsed="false">
      <c r="A863" s="0" t="n">
        <v>2210.3</v>
      </c>
      <c r="B863" s="0" t="n">
        <v>2236.4</v>
      </c>
    </row>
    <row r="864" customFormat="false" ht="12.75" hidden="false" customHeight="false" outlineLevel="0" collapsed="false">
      <c r="A864" s="0" t="n">
        <v>2209.2</v>
      </c>
      <c r="B864" s="0" t="n">
        <v>2249.7</v>
      </c>
    </row>
    <row r="865" customFormat="false" ht="12.75" hidden="false" customHeight="false" outlineLevel="0" collapsed="false">
      <c r="A865" s="0" t="n">
        <v>2208</v>
      </c>
      <c r="B865" s="0" t="n">
        <v>2272.1</v>
      </c>
    </row>
    <row r="866" customFormat="false" ht="12.75" hidden="false" customHeight="false" outlineLevel="0" collapsed="false">
      <c r="A866" s="0" t="n">
        <v>2206.9</v>
      </c>
      <c r="B866" s="0" t="n">
        <v>2242</v>
      </c>
    </row>
    <row r="867" customFormat="false" ht="12.75" hidden="false" customHeight="false" outlineLevel="0" collapsed="false">
      <c r="A867" s="0" t="n">
        <v>2205.7</v>
      </c>
      <c r="B867" s="0" t="n">
        <v>2228.2</v>
      </c>
    </row>
    <row r="868" customFormat="false" ht="12.75" hidden="false" customHeight="false" outlineLevel="0" collapsed="false">
      <c r="A868" s="0" t="n">
        <v>2204.6</v>
      </c>
      <c r="B868" s="0" t="n">
        <v>2184</v>
      </c>
    </row>
    <row r="869" customFormat="false" ht="12.75" hidden="false" customHeight="false" outlineLevel="0" collapsed="false">
      <c r="A869" s="0" t="n">
        <v>2203.4</v>
      </c>
      <c r="B869" s="0" t="n">
        <v>2175.9</v>
      </c>
    </row>
    <row r="870" customFormat="false" ht="12.75" hidden="false" customHeight="false" outlineLevel="0" collapsed="false">
      <c r="A870" s="0" t="n">
        <v>2202.3</v>
      </c>
      <c r="B870" s="0" t="n">
        <v>2211.8</v>
      </c>
    </row>
    <row r="871" customFormat="false" ht="12.75" hidden="false" customHeight="false" outlineLevel="0" collapsed="false">
      <c r="A871" s="0" t="n">
        <v>2201.1</v>
      </c>
      <c r="B871" s="0" t="n">
        <v>2235.2</v>
      </c>
    </row>
    <row r="872" customFormat="false" ht="12.75" hidden="false" customHeight="false" outlineLevel="0" collapsed="false">
      <c r="A872" s="0" t="n">
        <v>2200</v>
      </c>
      <c r="B872" s="0" t="n">
        <v>2197.4</v>
      </c>
    </row>
    <row r="873" customFormat="false" ht="12.75" hidden="false" customHeight="false" outlineLevel="0" collapsed="false">
      <c r="A873" s="0" t="n">
        <v>2198.8</v>
      </c>
      <c r="B873" s="0" t="n">
        <v>2210.4</v>
      </c>
    </row>
    <row r="874" customFormat="false" ht="12.75" hidden="false" customHeight="false" outlineLevel="0" collapsed="false">
      <c r="A874" s="0" t="n">
        <v>2197.7</v>
      </c>
      <c r="B874" s="0" t="n">
        <v>2212.6</v>
      </c>
    </row>
    <row r="875" customFormat="false" ht="12.75" hidden="false" customHeight="false" outlineLevel="0" collapsed="false">
      <c r="A875" s="0" t="n">
        <v>2196.5</v>
      </c>
      <c r="B875" s="0" t="n">
        <v>2194.5</v>
      </c>
    </row>
    <row r="876" customFormat="false" ht="12.75" hidden="false" customHeight="false" outlineLevel="0" collapsed="false">
      <c r="A876" s="0" t="n">
        <v>2195.4</v>
      </c>
      <c r="B876" s="0" t="n">
        <v>2200.8</v>
      </c>
    </row>
    <row r="877" customFormat="false" ht="12.75" hidden="false" customHeight="false" outlineLevel="0" collapsed="false">
      <c r="A877" s="0" t="n">
        <v>2194.2</v>
      </c>
      <c r="B877" s="0" t="n">
        <v>2256.6</v>
      </c>
    </row>
    <row r="878" customFormat="false" ht="12.75" hidden="false" customHeight="false" outlineLevel="0" collapsed="false">
      <c r="A878" s="0" t="n">
        <v>2193.1</v>
      </c>
      <c r="B878" s="0" t="n">
        <v>2253.5</v>
      </c>
    </row>
    <row r="879" customFormat="false" ht="12.75" hidden="false" customHeight="false" outlineLevel="0" collapsed="false">
      <c r="A879" s="0" t="n">
        <v>2191.9</v>
      </c>
      <c r="B879" s="0" t="n">
        <v>2227.6</v>
      </c>
    </row>
    <row r="880" customFormat="false" ht="12.75" hidden="false" customHeight="false" outlineLevel="0" collapsed="false">
      <c r="A880" s="0" t="n">
        <v>2190.8</v>
      </c>
      <c r="B880" s="0" t="n">
        <v>2202.8</v>
      </c>
    </row>
    <row r="881" customFormat="false" ht="12.75" hidden="false" customHeight="false" outlineLevel="0" collapsed="false">
      <c r="A881" s="0" t="n">
        <v>2189.6</v>
      </c>
      <c r="B881" s="0" t="n">
        <v>2267.7</v>
      </c>
    </row>
    <row r="882" customFormat="false" ht="12.75" hidden="false" customHeight="false" outlineLevel="0" collapsed="false">
      <c r="A882" s="0" t="n">
        <v>2188.5</v>
      </c>
      <c r="B882" s="0" t="n">
        <v>2199</v>
      </c>
    </row>
    <row r="883" customFormat="false" ht="12.75" hidden="false" customHeight="false" outlineLevel="0" collapsed="false">
      <c r="A883" s="0" t="n">
        <v>2187.3</v>
      </c>
      <c r="B883" s="0" t="n">
        <v>2231.6</v>
      </c>
    </row>
    <row r="884" customFormat="false" ht="12.75" hidden="false" customHeight="false" outlineLevel="0" collapsed="false">
      <c r="A884" s="0" t="n">
        <v>2186.2</v>
      </c>
      <c r="B884" s="0" t="n">
        <v>2215.2</v>
      </c>
    </row>
    <row r="885" customFormat="false" ht="12.75" hidden="false" customHeight="false" outlineLevel="0" collapsed="false">
      <c r="A885" s="0" t="n">
        <v>2185</v>
      </c>
      <c r="B885" s="0" t="n">
        <v>2218.2</v>
      </c>
    </row>
    <row r="886" customFormat="false" ht="12.75" hidden="false" customHeight="false" outlineLevel="0" collapsed="false">
      <c r="A886" s="0" t="n">
        <v>2183.9</v>
      </c>
      <c r="B886" s="0" t="n">
        <v>2253.3</v>
      </c>
    </row>
    <row r="887" customFormat="false" ht="12.75" hidden="false" customHeight="false" outlineLevel="0" collapsed="false">
      <c r="A887" s="0" t="n">
        <v>2182.7</v>
      </c>
      <c r="B887" s="0" t="n">
        <v>2232.9</v>
      </c>
    </row>
    <row r="888" customFormat="false" ht="12.75" hidden="false" customHeight="false" outlineLevel="0" collapsed="false">
      <c r="A888" s="0" t="n">
        <v>2181.6</v>
      </c>
      <c r="B888" s="0" t="n">
        <v>2244.4</v>
      </c>
    </row>
    <row r="889" customFormat="false" ht="12.75" hidden="false" customHeight="false" outlineLevel="0" collapsed="false">
      <c r="A889" s="0" t="n">
        <v>2180.4</v>
      </c>
      <c r="B889" s="0" t="n">
        <v>2247.9</v>
      </c>
    </row>
    <row r="890" customFormat="false" ht="12.75" hidden="false" customHeight="false" outlineLevel="0" collapsed="false">
      <c r="A890" s="0" t="n">
        <v>2179.3</v>
      </c>
      <c r="B890" s="0" t="n">
        <v>2270.8</v>
      </c>
    </row>
    <row r="891" customFormat="false" ht="12.75" hidden="false" customHeight="false" outlineLevel="0" collapsed="false">
      <c r="A891" s="0" t="n">
        <v>2178.1</v>
      </c>
      <c r="B891" s="0" t="n">
        <v>2267.1</v>
      </c>
    </row>
    <row r="892" customFormat="false" ht="12.75" hidden="false" customHeight="false" outlineLevel="0" collapsed="false">
      <c r="A892" s="0" t="n">
        <v>2177</v>
      </c>
      <c r="B892" s="0" t="n">
        <v>2222.2</v>
      </c>
    </row>
    <row r="893" customFormat="false" ht="12.75" hidden="false" customHeight="false" outlineLevel="0" collapsed="false">
      <c r="A893" s="0" t="n">
        <v>2175.8</v>
      </c>
      <c r="B893" s="0" t="n">
        <v>2207.1</v>
      </c>
    </row>
    <row r="894" customFormat="false" ht="12.75" hidden="false" customHeight="false" outlineLevel="0" collapsed="false">
      <c r="A894" s="0" t="n">
        <v>2174.7</v>
      </c>
      <c r="B894" s="0" t="n">
        <v>2201.2</v>
      </c>
    </row>
    <row r="895" customFormat="false" ht="12.75" hidden="false" customHeight="false" outlineLevel="0" collapsed="false">
      <c r="A895" s="0" t="n">
        <v>2173.5</v>
      </c>
      <c r="B895" s="0" t="n">
        <v>2186.4</v>
      </c>
    </row>
    <row r="896" customFormat="false" ht="12.75" hidden="false" customHeight="false" outlineLevel="0" collapsed="false">
      <c r="A896" s="0" t="n">
        <v>2172.4</v>
      </c>
      <c r="B896" s="0" t="n">
        <v>2181.4</v>
      </c>
    </row>
    <row r="897" customFormat="false" ht="12.75" hidden="false" customHeight="false" outlineLevel="0" collapsed="false">
      <c r="A897" s="0" t="n">
        <v>2171.2</v>
      </c>
      <c r="B897" s="0" t="n">
        <v>2207.9</v>
      </c>
    </row>
    <row r="898" customFormat="false" ht="12.75" hidden="false" customHeight="false" outlineLevel="0" collapsed="false">
      <c r="A898" s="0" t="n">
        <v>2170.1</v>
      </c>
      <c r="B898" s="0" t="n">
        <v>2159.4</v>
      </c>
    </row>
    <row r="899" customFormat="false" ht="12.75" hidden="false" customHeight="false" outlineLevel="0" collapsed="false">
      <c r="A899" s="0" t="n">
        <v>2168.9</v>
      </c>
      <c r="B899" s="0" t="n">
        <v>2164.9</v>
      </c>
    </row>
    <row r="900" customFormat="false" ht="12.75" hidden="false" customHeight="false" outlineLevel="0" collapsed="false">
      <c r="A900" s="0" t="n">
        <v>2167.8</v>
      </c>
      <c r="B900" s="0" t="n">
        <v>2216.6</v>
      </c>
    </row>
    <row r="901" customFormat="false" ht="12.75" hidden="false" customHeight="false" outlineLevel="0" collapsed="false">
      <c r="A901" s="0" t="n">
        <v>2166.6</v>
      </c>
      <c r="B901" s="0" t="n">
        <v>2244.8</v>
      </c>
    </row>
    <row r="902" customFormat="false" ht="12.75" hidden="false" customHeight="false" outlineLevel="0" collapsed="false">
      <c r="A902" s="0" t="n">
        <v>2165.5</v>
      </c>
      <c r="B902" s="0" t="n">
        <v>2209.8</v>
      </c>
    </row>
    <row r="903" customFormat="false" ht="12.75" hidden="false" customHeight="false" outlineLevel="0" collapsed="false">
      <c r="A903" s="0" t="n">
        <v>2164.4</v>
      </c>
      <c r="B903" s="0" t="n">
        <v>2232.8</v>
      </c>
    </row>
    <row r="904" customFormat="false" ht="12.75" hidden="false" customHeight="false" outlineLevel="0" collapsed="false">
      <c r="A904" s="0" t="n">
        <v>2163.2</v>
      </c>
      <c r="B904" s="0" t="n">
        <v>2226.9</v>
      </c>
    </row>
    <row r="905" customFormat="false" ht="12.75" hidden="false" customHeight="false" outlineLevel="0" collapsed="false">
      <c r="A905" s="0" t="n">
        <v>2162.1</v>
      </c>
      <c r="B905" s="0" t="n">
        <v>2233.8</v>
      </c>
    </row>
    <row r="906" customFormat="false" ht="12.75" hidden="false" customHeight="false" outlineLevel="0" collapsed="false">
      <c r="A906" s="0" t="n">
        <v>2160.9</v>
      </c>
      <c r="B906" s="0" t="n">
        <v>2182</v>
      </c>
    </row>
    <row r="907" customFormat="false" ht="12.75" hidden="false" customHeight="false" outlineLevel="0" collapsed="false">
      <c r="A907" s="0" t="n">
        <v>2159.8</v>
      </c>
      <c r="B907" s="0" t="n">
        <v>2139.6</v>
      </c>
    </row>
    <row r="908" customFormat="false" ht="12.75" hidden="false" customHeight="false" outlineLevel="0" collapsed="false">
      <c r="A908" s="0" t="n">
        <v>2158.6</v>
      </c>
      <c r="B908" s="0" t="n">
        <v>2193.3</v>
      </c>
    </row>
    <row r="909" customFormat="false" ht="12.75" hidden="false" customHeight="false" outlineLevel="0" collapsed="false">
      <c r="A909" s="0" t="n">
        <v>2157.5</v>
      </c>
      <c r="B909" s="0" t="n">
        <v>2195.7</v>
      </c>
    </row>
    <row r="910" customFormat="false" ht="12.75" hidden="false" customHeight="false" outlineLevel="0" collapsed="false">
      <c r="A910" s="0" t="n">
        <v>2156.3</v>
      </c>
      <c r="B910" s="0" t="n">
        <v>2192.8</v>
      </c>
    </row>
    <row r="911" customFormat="false" ht="12.75" hidden="false" customHeight="false" outlineLevel="0" collapsed="false">
      <c r="A911" s="0" t="n">
        <v>2155.2</v>
      </c>
      <c r="B911" s="0" t="n">
        <v>2195.6</v>
      </c>
    </row>
    <row r="912" customFormat="false" ht="12.75" hidden="false" customHeight="false" outlineLevel="0" collapsed="false">
      <c r="A912" s="0" t="n">
        <v>2154</v>
      </c>
      <c r="B912" s="0" t="n">
        <v>2175.3</v>
      </c>
    </row>
    <row r="913" customFormat="false" ht="12.75" hidden="false" customHeight="false" outlineLevel="0" collapsed="false">
      <c r="A913" s="0" t="n">
        <v>2152.9</v>
      </c>
      <c r="B913" s="0" t="n">
        <v>2171.8</v>
      </c>
    </row>
    <row r="914" customFormat="false" ht="12.75" hidden="false" customHeight="false" outlineLevel="0" collapsed="false">
      <c r="A914" s="0" t="n">
        <v>2151.7</v>
      </c>
      <c r="B914" s="0" t="n">
        <v>2169.1</v>
      </c>
    </row>
    <row r="915" customFormat="false" ht="12.75" hidden="false" customHeight="false" outlineLevel="0" collapsed="false">
      <c r="A915" s="0" t="n">
        <v>2150.6</v>
      </c>
      <c r="B915" s="0" t="n">
        <v>2188.8</v>
      </c>
    </row>
    <row r="916" customFormat="false" ht="12.75" hidden="false" customHeight="false" outlineLevel="0" collapsed="false">
      <c r="A916" s="0" t="n">
        <v>2149.4</v>
      </c>
      <c r="B916" s="0" t="n">
        <v>2243.2</v>
      </c>
    </row>
    <row r="917" customFormat="false" ht="12.75" hidden="false" customHeight="false" outlineLevel="0" collapsed="false">
      <c r="A917" s="0" t="n">
        <v>2148.3</v>
      </c>
      <c r="B917" s="0" t="n">
        <v>2131.9</v>
      </c>
    </row>
    <row r="918" customFormat="false" ht="12.75" hidden="false" customHeight="false" outlineLevel="0" collapsed="false">
      <c r="A918" s="0" t="n">
        <v>2147.1</v>
      </c>
      <c r="B918" s="0" t="n">
        <v>2244.8</v>
      </c>
    </row>
    <row r="919" customFormat="false" ht="12.75" hidden="false" customHeight="false" outlineLevel="0" collapsed="false">
      <c r="A919" s="0" t="n">
        <v>2146</v>
      </c>
      <c r="B919" s="0" t="n">
        <v>2177.9</v>
      </c>
    </row>
    <row r="920" customFormat="false" ht="12.75" hidden="false" customHeight="false" outlineLevel="0" collapsed="false">
      <c r="A920" s="0" t="n">
        <v>2144.8</v>
      </c>
      <c r="B920" s="0" t="n">
        <v>2234.4</v>
      </c>
    </row>
    <row r="921" customFormat="false" ht="12.75" hidden="false" customHeight="false" outlineLevel="0" collapsed="false">
      <c r="A921" s="0" t="n">
        <v>2143.7</v>
      </c>
      <c r="B921" s="0" t="n">
        <v>2136.7</v>
      </c>
    </row>
    <row r="922" customFormat="false" ht="12.75" hidden="false" customHeight="false" outlineLevel="0" collapsed="false">
      <c r="A922" s="0" t="n">
        <v>2142.5</v>
      </c>
      <c r="B922" s="0" t="n">
        <v>2169.2</v>
      </c>
    </row>
    <row r="923" customFormat="false" ht="12.75" hidden="false" customHeight="false" outlineLevel="0" collapsed="false">
      <c r="A923" s="0" t="n">
        <v>2141.4</v>
      </c>
      <c r="B923" s="0" t="n">
        <v>2168.8</v>
      </c>
    </row>
    <row r="924" customFormat="false" ht="12.75" hidden="false" customHeight="false" outlineLevel="0" collapsed="false">
      <c r="A924" s="0" t="n">
        <v>2140.2</v>
      </c>
      <c r="B924" s="0" t="n">
        <v>2178.8</v>
      </c>
    </row>
    <row r="925" customFormat="false" ht="12.75" hidden="false" customHeight="false" outlineLevel="0" collapsed="false">
      <c r="A925" s="0" t="n">
        <v>2139.1</v>
      </c>
      <c r="B925" s="0" t="n">
        <v>2191.4</v>
      </c>
    </row>
    <row r="926" customFormat="false" ht="12.75" hidden="false" customHeight="false" outlineLevel="0" collapsed="false">
      <c r="A926" s="0" t="n">
        <v>2137.9</v>
      </c>
      <c r="B926" s="0" t="n">
        <v>2192.1</v>
      </c>
    </row>
    <row r="927" customFormat="false" ht="12.75" hidden="false" customHeight="false" outlineLevel="0" collapsed="false">
      <c r="A927" s="0" t="n">
        <v>2136.8</v>
      </c>
      <c r="B927" s="0" t="n">
        <v>2137.6</v>
      </c>
    </row>
    <row r="928" customFormat="false" ht="12.75" hidden="false" customHeight="false" outlineLevel="0" collapsed="false">
      <c r="A928" s="0" t="n">
        <v>2135.6</v>
      </c>
      <c r="B928" s="0" t="n">
        <v>2147.3</v>
      </c>
    </row>
    <row r="929" customFormat="false" ht="12.75" hidden="false" customHeight="false" outlineLevel="0" collapsed="false">
      <c r="A929" s="0" t="n">
        <v>2134.5</v>
      </c>
      <c r="B929" s="0" t="n">
        <v>2164.8</v>
      </c>
    </row>
    <row r="930" customFormat="false" ht="12.75" hidden="false" customHeight="false" outlineLevel="0" collapsed="false">
      <c r="A930" s="0" t="n">
        <v>2133.3</v>
      </c>
      <c r="B930" s="0" t="n">
        <v>2137.5</v>
      </c>
    </row>
    <row r="931" customFormat="false" ht="12.75" hidden="false" customHeight="false" outlineLevel="0" collapsed="false">
      <c r="A931" s="0" t="n">
        <v>2132.2</v>
      </c>
      <c r="B931" s="0" t="n">
        <v>2192.1</v>
      </c>
    </row>
    <row r="932" customFormat="false" ht="12.75" hidden="false" customHeight="false" outlineLevel="0" collapsed="false">
      <c r="A932" s="0" t="n">
        <v>2131</v>
      </c>
      <c r="B932" s="0" t="n">
        <v>2275</v>
      </c>
    </row>
    <row r="933" customFormat="false" ht="12.75" hidden="false" customHeight="false" outlineLevel="0" collapsed="false">
      <c r="A933" s="0" t="n">
        <v>2129.9</v>
      </c>
      <c r="B933" s="0" t="n">
        <v>2255.5</v>
      </c>
    </row>
    <row r="934" customFormat="false" ht="12.75" hidden="false" customHeight="false" outlineLevel="0" collapsed="false">
      <c r="A934" s="0" t="n">
        <v>2128.7</v>
      </c>
      <c r="B934" s="0" t="n">
        <v>2153.6</v>
      </c>
    </row>
    <row r="935" customFormat="false" ht="12.75" hidden="false" customHeight="false" outlineLevel="0" collapsed="false">
      <c r="A935" s="0" t="n">
        <v>2127.6</v>
      </c>
      <c r="B935" s="0" t="n">
        <v>2170.2</v>
      </c>
    </row>
    <row r="936" customFormat="false" ht="12.75" hidden="false" customHeight="false" outlineLevel="0" collapsed="false">
      <c r="A936" s="0" t="n">
        <v>2126.4</v>
      </c>
      <c r="B936" s="0" t="n">
        <v>2163.9</v>
      </c>
    </row>
    <row r="937" customFormat="false" ht="12.75" hidden="false" customHeight="false" outlineLevel="0" collapsed="false">
      <c r="A937" s="0" t="n">
        <v>2125.3</v>
      </c>
      <c r="B937" s="0" t="n">
        <v>2195</v>
      </c>
    </row>
    <row r="938" customFormat="false" ht="12.75" hidden="false" customHeight="false" outlineLevel="0" collapsed="false">
      <c r="A938" s="0" t="n">
        <v>2124.1</v>
      </c>
      <c r="B938" s="0" t="n">
        <v>2230.9</v>
      </c>
    </row>
    <row r="939" customFormat="false" ht="12.75" hidden="false" customHeight="false" outlineLevel="0" collapsed="false">
      <c r="A939" s="0" t="n">
        <v>2123</v>
      </c>
      <c r="B939" s="0" t="n">
        <v>2237.1</v>
      </c>
    </row>
    <row r="940" customFormat="false" ht="12.75" hidden="false" customHeight="false" outlineLevel="0" collapsed="false">
      <c r="A940" s="0" t="n">
        <v>2121.8</v>
      </c>
      <c r="B940" s="0" t="n">
        <v>2190.8</v>
      </c>
    </row>
    <row r="941" customFormat="false" ht="12.75" hidden="false" customHeight="false" outlineLevel="0" collapsed="false">
      <c r="A941" s="0" t="n">
        <v>2120.7</v>
      </c>
      <c r="B941" s="0" t="n">
        <v>2175.9</v>
      </c>
    </row>
    <row r="942" customFormat="false" ht="12.75" hidden="false" customHeight="false" outlineLevel="0" collapsed="false">
      <c r="A942" s="0" t="n">
        <v>2119.5</v>
      </c>
      <c r="B942" s="0" t="n">
        <v>2188.8</v>
      </c>
    </row>
    <row r="943" customFormat="false" ht="12.75" hidden="false" customHeight="false" outlineLevel="0" collapsed="false">
      <c r="A943" s="0" t="n">
        <v>2118.4</v>
      </c>
      <c r="B943" s="0" t="n">
        <v>2205.4</v>
      </c>
    </row>
    <row r="944" customFormat="false" ht="12.75" hidden="false" customHeight="false" outlineLevel="0" collapsed="false">
      <c r="A944" s="0" t="n">
        <v>2117.2</v>
      </c>
      <c r="B944" s="0" t="n">
        <v>2182.6</v>
      </c>
    </row>
    <row r="945" customFormat="false" ht="12.75" hidden="false" customHeight="false" outlineLevel="0" collapsed="false">
      <c r="A945" s="0" t="n">
        <v>2116.1</v>
      </c>
      <c r="B945" s="0" t="n">
        <v>2153.7</v>
      </c>
    </row>
    <row r="946" customFormat="false" ht="12.75" hidden="false" customHeight="false" outlineLevel="0" collapsed="false">
      <c r="A946" s="0" t="n">
        <v>2114.9</v>
      </c>
      <c r="B946" s="0" t="n">
        <v>2166.3</v>
      </c>
    </row>
    <row r="947" customFormat="false" ht="12.75" hidden="false" customHeight="false" outlineLevel="0" collapsed="false">
      <c r="A947" s="0" t="n">
        <v>2113.8</v>
      </c>
      <c r="B947" s="0" t="n">
        <v>2190.5</v>
      </c>
    </row>
    <row r="948" customFormat="false" ht="12.75" hidden="false" customHeight="false" outlineLevel="0" collapsed="false">
      <c r="A948" s="0" t="n">
        <v>2112.6</v>
      </c>
      <c r="B948" s="0" t="n">
        <v>2182.2</v>
      </c>
    </row>
    <row r="949" customFormat="false" ht="12.75" hidden="false" customHeight="false" outlineLevel="0" collapsed="false">
      <c r="A949" s="0" t="n">
        <v>2111.5</v>
      </c>
      <c r="B949" s="0" t="n">
        <v>2179</v>
      </c>
    </row>
    <row r="950" customFormat="false" ht="12.75" hidden="false" customHeight="false" outlineLevel="0" collapsed="false">
      <c r="A950" s="0" t="n">
        <v>2110.3</v>
      </c>
      <c r="B950" s="0" t="n">
        <v>2122.2</v>
      </c>
    </row>
    <row r="951" customFormat="false" ht="12.75" hidden="false" customHeight="false" outlineLevel="0" collapsed="false">
      <c r="A951" s="0" t="n">
        <v>2109.2</v>
      </c>
      <c r="B951" s="0" t="n">
        <v>2130.4</v>
      </c>
    </row>
    <row r="952" customFormat="false" ht="12.75" hidden="false" customHeight="false" outlineLevel="0" collapsed="false">
      <c r="A952" s="0" t="n">
        <v>2108</v>
      </c>
      <c r="B952" s="0" t="n">
        <v>2144.1</v>
      </c>
    </row>
    <row r="953" customFormat="false" ht="12.75" hidden="false" customHeight="false" outlineLevel="0" collapsed="false">
      <c r="A953" s="0" t="n">
        <v>2106.9</v>
      </c>
      <c r="B953" s="0" t="n">
        <v>2120</v>
      </c>
    </row>
    <row r="954" customFormat="false" ht="12.75" hidden="false" customHeight="false" outlineLevel="0" collapsed="false">
      <c r="A954" s="0" t="n">
        <v>2105.7</v>
      </c>
      <c r="B954" s="0" t="n">
        <v>2185.4</v>
      </c>
    </row>
    <row r="955" customFormat="false" ht="12.75" hidden="false" customHeight="false" outlineLevel="0" collapsed="false">
      <c r="A955" s="0" t="n">
        <v>2104.6</v>
      </c>
      <c r="B955" s="0" t="n">
        <v>2188.9</v>
      </c>
    </row>
    <row r="956" customFormat="false" ht="12.75" hidden="false" customHeight="false" outlineLevel="0" collapsed="false">
      <c r="A956" s="0" t="n">
        <v>2103.5</v>
      </c>
      <c r="B956" s="0" t="n">
        <v>2177.3</v>
      </c>
    </row>
    <row r="957" customFormat="false" ht="12.75" hidden="false" customHeight="false" outlineLevel="0" collapsed="false">
      <c r="A957" s="0" t="n">
        <v>2102.3</v>
      </c>
      <c r="B957" s="0" t="n">
        <v>2144.8</v>
      </c>
    </row>
    <row r="958" customFormat="false" ht="12.75" hidden="false" customHeight="false" outlineLevel="0" collapsed="false">
      <c r="A958" s="0" t="n">
        <v>2101.2</v>
      </c>
      <c r="B958" s="0" t="n">
        <v>2157.9</v>
      </c>
    </row>
    <row r="959" customFormat="false" ht="12.75" hidden="false" customHeight="false" outlineLevel="0" collapsed="false">
      <c r="A959" s="0" t="n">
        <v>2100</v>
      </c>
      <c r="B959" s="0" t="n">
        <v>2205.7</v>
      </c>
    </row>
    <row r="960" customFormat="false" ht="12.75" hidden="false" customHeight="false" outlineLevel="0" collapsed="false">
      <c r="A960" s="0" t="n">
        <v>2098.9</v>
      </c>
      <c r="B960" s="0" t="n">
        <v>2112</v>
      </c>
    </row>
    <row r="961" customFormat="false" ht="12.75" hidden="false" customHeight="false" outlineLevel="0" collapsed="false">
      <c r="A961" s="0" t="n">
        <v>2097.7</v>
      </c>
      <c r="B961" s="0" t="n">
        <v>2080.8</v>
      </c>
    </row>
    <row r="962" customFormat="false" ht="12.75" hidden="false" customHeight="false" outlineLevel="0" collapsed="false">
      <c r="A962" s="0" t="n">
        <v>2096.6</v>
      </c>
      <c r="B962" s="0" t="n">
        <v>2140.7</v>
      </c>
    </row>
    <row r="963" customFormat="false" ht="12.75" hidden="false" customHeight="false" outlineLevel="0" collapsed="false">
      <c r="A963" s="0" t="n">
        <v>2095.4</v>
      </c>
      <c r="B963" s="0" t="n">
        <v>2139.3</v>
      </c>
    </row>
    <row r="964" customFormat="false" ht="12.75" hidden="false" customHeight="false" outlineLevel="0" collapsed="false">
      <c r="A964" s="0" t="n">
        <v>2094.3</v>
      </c>
      <c r="B964" s="0" t="n">
        <v>2211.1</v>
      </c>
    </row>
    <row r="965" customFormat="false" ht="12.75" hidden="false" customHeight="false" outlineLevel="0" collapsed="false">
      <c r="A965" s="0" t="n">
        <v>2093.1</v>
      </c>
      <c r="B965" s="0" t="n">
        <v>2166.1</v>
      </c>
    </row>
    <row r="966" customFormat="false" ht="12.75" hidden="false" customHeight="false" outlineLevel="0" collapsed="false">
      <c r="A966" s="0" t="n">
        <v>2092</v>
      </c>
      <c r="B966" s="0" t="n">
        <v>2127.6</v>
      </c>
    </row>
    <row r="967" customFormat="false" ht="12.75" hidden="false" customHeight="false" outlineLevel="0" collapsed="false">
      <c r="A967" s="0" t="n">
        <v>2090.8</v>
      </c>
      <c r="B967" s="0" t="n">
        <v>2082.3</v>
      </c>
    </row>
    <row r="968" customFormat="false" ht="12.75" hidden="false" customHeight="false" outlineLevel="0" collapsed="false">
      <c r="A968" s="0" t="n">
        <v>2089.7</v>
      </c>
      <c r="B968" s="0" t="n">
        <v>2208.4</v>
      </c>
    </row>
    <row r="969" customFormat="false" ht="12.75" hidden="false" customHeight="false" outlineLevel="0" collapsed="false">
      <c r="A969" s="0" t="n">
        <v>2088.5</v>
      </c>
      <c r="B969" s="0" t="n">
        <v>2207.7</v>
      </c>
    </row>
    <row r="970" customFormat="false" ht="12.75" hidden="false" customHeight="false" outlineLevel="0" collapsed="false">
      <c r="A970" s="0" t="n">
        <v>2087.4</v>
      </c>
      <c r="B970" s="0" t="n">
        <v>2236.3</v>
      </c>
    </row>
    <row r="971" customFormat="false" ht="12.75" hidden="false" customHeight="false" outlineLevel="0" collapsed="false">
      <c r="A971" s="0" t="n">
        <v>2086.2</v>
      </c>
      <c r="B971" s="0" t="n">
        <v>2172</v>
      </c>
    </row>
    <row r="972" customFormat="false" ht="12.75" hidden="false" customHeight="false" outlineLevel="0" collapsed="false">
      <c r="A972" s="0" t="n">
        <v>2085.1</v>
      </c>
      <c r="B972" s="0" t="n">
        <v>2167.6</v>
      </c>
    </row>
    <row r="973" customFormat="false" ht="12.75" hidden="false" customHeight="false" outlineLevel="0" collapsed="false">
      <c r="A973" s="0" t="n">
        <v>2083.9</v>
      </c>
      <c r="B973" s="0" t="n">
        <v>2176.1</v>
      </c>
    </row>
    <row r="974" customFormat="false" ht="12.75" hidden="false" customHeight="false" outlineLevel="0" collapsed="false">
      <c r="A974" s="0" t="n">
        <v>2082.8</v>
      </c>
      <c r="B974" s="0" t="n">
        <v>2224.1</v>
      </c>
    </row>
    <row r="975" customFormat="false" ht="12.75" hidden="false" customHeight="false" outlineLevel="0" collapsed="false">
      <c r="A975" s="0" t="n">
        <v>2081.6</v>
      </c>
      <c r="B975" s="0" t="n">
        <v>2189.5</v>
      </c>
    </row>
    <row r="976" customFormat="false" ht="12.75" hidden="false" customHeight="false" outlineLevel="0" collapsed="false">
      <c r="A976" s="0" t="n">
        <v>2080.5</v>
      </c>
      <c r="B976" s="0" t="n">
        <v>2182.8</v>
      </c>
    </row>
    <row r="977" customFormat="false" ht="12.75" hidden="false" customHeight="false" outlineLevel="0" collapsed="false">
      <c r="A977" s="0" t="n">
        <v>2079.3</v>
      </c>
      <c r="B977" s="0" t="n">
        <v>2184.5</v>
      </c>
    </row>
    <row r="978" customFormat="false" ht="12.75" hidden="false" customHeight="false" outlineLevel="0" collapsed="false">
      <c r="A978" s="0" t="n">
        <v>2078.2</v>
      </c>
      <c r="B978" s="0" t="n">
        <v>2158.5</v>
      </c>
    </row>
    <row r="979" customFormat="false" ht="12.75" hidden="false" customHeight="false" outlineLevel="0" collapsed="false">
      <c r="A979" s="0" t="n">
        <v>2077</v>
      </c>
      <c r="B979" s="0" t="n">
        <v>2204.6</v>
      </c>
    </row>
    <row r="980" customFormat="false" ht="12.75" hidden="false" customHeight="false" outlineLevel="0" collapsed="false">
      <c r="A980" s="0" t="n">
        <v>2075.9</v>
      </c>
      <c r="B980" s="0" t="n">
        <v>2141.7</v>
      </c>
    </row>
    <row r="981" customFormat="false" ht="12.75" hidden="false" customHeight="false" outlineLevel="0" collapsed="false">
      <c r="A981" s="0" t="n">
        <v>2074.7</v>
      </c>
      <c r="B981" s="0" t="n">
        <v>2141.1</v>
      </c>
    </row>
    <row r="982" customFormat="false" ht="12.75" hidden="false" customHeight="false" outlineLevel="0" collapsed="false">
      <c r="A982" s="0" t="n">
        <v>2073.6</v>
      </c>
      <c r="B982" s="0" t="n">
        <v>2190.4</v>
      </c>
    </row>
    <row r="983" customFormat="false" ht="12.75" hidden="false" customHeight="false" outlineLevel="0" collapsed="false">
      <c r="A983" s="0" t="n">
        <v>2072.4</v>
      </c>
      <c r="B983" s="0" t="n">
        <v>2155.1</v>
      </c>
    </row>
    <row r="984" customFormat="false" ht="12.75" hidden="false" customHeight="false" outlineLevel="0" collapsed="false">
      <c r="A984" s="0" t="n">
        <v>2071.3</v>
      </c>
      <c r="B984" s="0" t="n">
        <v>2122.9</v>
      </c>
    </row>
    <row r="985" customFormat="false" ht="12.75" hidden="false" customHeight="false" outlineLevel="0" collapsed="false">
      <c r="A985" s="0" t="n">
        <v>2070.1</v>
      </c>
      <c r="B985" s="0" t="n">
        <v>2178.4</v>
      </c>
    </row>
    <row r="986" customFormat="false" ht="12.75" hidden="false" customHeight="false" outlineLevel="0" collapsed="false">
      <c r="A986" s="0" t="n">
        <v>2069</v>
      </c>
      <c r="B986" s="0" t="n">
        <v>2197.8</v>
      </c>
    </row>
    <row r="987" customFormat="false" ht="12.75" hidden="false" customHeight="false" outlineLevel="0" collapsed="false">
      <c r="A987" s="0" t="n">
        <v>2067.8</v>
      </c>
      <c r="B987" s="0" t="n">
        <v>2136.5</v>
      </c>
    </row>
    <row r="988" customFormat="false" ht="12.75" hidden="false" customHeight="false" outlineLevel="0" collapsed="false">
      <c r="A988" s="0" t="n">
        <v>2066.7</v>
      </c>
      <c r="B988" s="0" t="n">
        <v>2058.9</v>
      </c>
    </row>
    <row r="989" customFormat="false" ht="12.75" hidden="false" customHeight="false" outlineLevel="0" collapsed="false">
      <c r="A989" s="0" t="n">
        <v>2065.5</v>
      </c>
      <c r="B989" s="0" t="n">
        <v>2133.5</v>
      </c>
    </row>
    <row r="990" customFormat="false" ht="12.75" hidden="false" customHeight="false" outlineLevel="0" collapsed="false">
      <c r="A990" s="0" t="n">
        <v>2064.4</v>
      </c>
      <c r="B990" s="0" t="n">
        <v>2137.3</v>
      </c>
    </row>
    <row r="991" customFormat="false" ht="12.75" hidden="false" customHeight="false" outlineLevel="0" collapsed="false">
      <c r="A991" s="0" t="n">
        <v>2063.2</v>
      </c>
      <c r="B991" s="0" t="n">
        <v>2205.3</v>
      </c>
    </row>
    <row r="992" customFormat="false" ht="12.75" hidden="false" customHeight="false" outlineLevel="0" collapsed="false">
      <c r="A992" s="0" t="n">
        <v>2062.1</v>
      </c>
      <c r="B992" s="0" t="n">
        <v>2156.4</v>
      </c>
    </row>
    <row r="993" customFormat="false" ht="12.75" hidden="false" customHeight="false" outlineLevel="0" collapsed="false">
      <c r="A993" s="0" t="n">
        <v>2060.9</v>
      </c>
      <c r="B993" s="0" t="n">
        <v>2109.3</v>
      </c>
    </row>
    <row r="994" customFormat="false" ht="12.75" hidden="false" customHeight="false" outlineLevel="0" collapsed="false">
      <c r="A994" s="0" t="n">
        <v>2059.8</v>
      </c>
      <c r="B994" s="0" t="n">
        <v>2111.4</v>
      </c>
    </row>
    <row r="995" customFormat="false" ht="12.75" hidden="false" customHeight="false" outlineLevel="0" collapsed="false">
      <c r="A995" s="0" t="n">
        <v>2058.6</v>
      </c>
      <c r="B995" s="0" t="n">
        <v>2141.5</v>
      </c>
    </row>
    <row r="996" customFormat="false" ht="12.75" hidden="false" customHeight="false" outlineLevel="0" collapsed="false">
      <c r="A996" s="0" t="n">
        <v>2057.5</v>
      </c>
      <c r="B996" s="0" t="n">
        <v>2133.4</v>
      </c>
    </row>
    <row r="997" customFormat="false" ht="12.75" hidden="false" customHeight="false" outlineLevel="0" collapsed="false">
      <c r="A997" s="0" t="n">
        <v>2056.3</v>
      </c>
      <c r="B997" s="0" t="n">
        <v>2134.3</v>
      </c>
    </row>
    <row r="998" customFormat="false" ht="12.75" hidden="false" customHeight="false" outlineLevel="0" collapsed="false">
      <c r="A998" s="0" t="n">
        <v>2055.2</v>
      </c>
      <c r="B998" s="0" t="n">
        <v>2155.6</v>
      </c>
    </row>
    <row r="999" customFormat="false" ht="12.75" hidden="false" customHeight="false" outlineLevel="0" collapsed="false">
      <c r="A999" s="0" t="n">
        <v>2054</v>
      </c>
      <c r="B999" s="0" t="n">
        <v>2205.8</v>
      </c>
    </row>
    <row r="1000" customFormat="false" ht="12.75" hidden="false" customHeight="false" outlineLevel="0" collapsed="false">
      <c r="A1000" s="0" t="n">
        <v>2052.9</v>
      </c>
      <c r="B1000" s="0" t="n">
        <v>2195.4</v>
      </c>
    </row>
    <row r="1001" customFormat="false" ht="12.75" hidden="false" customHeight="false" outlineLevel="0" collapsed="false">
      <c r="A1001" s="0" t="n">
        <v>2051.7</v>
      </c>
      <c r="B1001" s="0" t="n">
        <v>2152.1</v>
      </c>
    </row>
    <row r="1002" customFormat="false" ht="12.75" hidden="false" customHeight="false" outlineLevel="0" collapsed="false">
      <c r="A1002" s="0" t="n">
        <v>2050.6</v>
      </c>
      <c r="B1002" s="0" t="n">
        <v>2128.4</v>
      </c>
    </row>
    <row r="1003" customFormat="false" ht="12.75" hidden="false" customHeight="false" outlineLevel="0" collapsed="false">
      <c r="A1003" s="0" t="n">
        <v>2049.4</v>
      </c>
      <c r="B1003" s="0" t="n">
        <v>2168.1</v>
      </c>
    </row>
    <row r="1004" customFormat="false" ht="12.75" hidden="false" customHeight="false" outlineLevel="0" collapsed="false">
      <c r="A1004" s="0" t="n">
        <v>2048.3</v>
      </c>
      <c r="B1004" s="0" t="n">
        <v>2214.1</v>
      </c>
    </row>
    <row r="1005" customFormat="false" ht="12.75" hidden="false" customHeight="false" outlineLevel="0" collapsed="false">
      <c r="A1005" s="0" t="n">
        <v>2047.1</v>
      </c>
      <c r="B1005" s="0" t="n">
        <v>2224.2</v>
      </c>
    </row>
    <row r="1006" customFormat="false" ht="12.75" hidden="false" customHeight="false" outlineLevel="0" collapsed="false">
      <c r="A1006" s="0" t="n">
        <v>2046</v>
      </c>
      <c r="B1006" s="0" t="n">
        <v>2177.8</v>
      </c>
    </row>
    <row r="1007" customFormat="false" ht="12.75" hidden="false" customHeight="false" outlineLevel="0" collapsed="false">
      <c r="A1007" s="0" t="n">
        <v>2044.8</v>
      </c>
      <c r="B1007" s="0" t="n">
        <v>2064.3</v>
      </c>
    </row>
    <row r="1008" customFormat="false" ht="12.75" hidden="false" customHeight="false" outlineLevel="0" collapsed="false">
      <c r="A1008" s="0" t="n">
        <v>2043.7</v>
      </c>
      <c r="B1008" s="0" t="n">
        <v>2114.7</v>
      </c>
    </row>
    <row r="1009" customFormat="false" ht="12.75" hidden="false" customHeight="false" outlineLevel="0" collapsed="false">
      <c r="A1009" s="0" t="n">
        <v>2042.5</v>
      </c>
      <c r="B1009" s="0" t="n">
        <v>2131.5</v>
      </c>
    </row>
    <row r="1010" customFormat="false" ht="12.75" hidden="false" customHeight="false" outlineLevel="0" collapsed="false">
      <c r="A1010" s="0" t="n">
        <v>2041.4</v>
      </c>
      <c r="B1010" s="0" t="n">
        <v>2108.6</v>
      </c>
    </row>
    <row r="1011" customFormat="false" ht="12.75" hidden="false" customHeight="false" outlineLevel="0" collapsed="false">
      <c r="A1011" s="0" t="n">
        <v>2040.3</v>
      </c>
      <c r="B1011" s="0" t="n">
        <v>2084.6</v>
      </c>
    </row>
    <row r="1012" customFormat="false" ht="12.75" hidden="false" customHeight="false" outlineLevel="0" collapsed="false">
      <c r="A1012" s="0" t="n">
        <v>2039.1</v>
      </c>
      <c r="B1012" s="0" t="n">
        <v>2143.2</v>
      </c>
    </row>
    <row r="1013" customFormat="false" ht="12.75" hidden="false" customHeight="false" outlineLevel="0" collapsed="false">
      <c r="A1013" s="0" t="n">
        <v>2038</v>
      </c>
      <c r="B1013" s="0" t="n">
        <v>2136</v>
      </c>
    </row>
    <row r="1014" customFormat="false" ht="12.75" hidden="false" customHeight="false" outlineLevel="0" collapsed="false">
      <c r="A1014" s="0" t="n">
        <v>2036.8</v>
      </c>
      <c r="B1014" s="0" t="n">
        <v>2134.9</v>
      </c>
    </row>
    <row r="1015" customFormat="false" ht="12.75" hidden="false" customHeight="false" outlineLevel="0" collapsed="false">
      <c r="A1015" s="0" t="n">
        <v>2035.7</v>
      </c>
      <c r="B1015" s="0" t="n">
        <v>2074.9</v>
      </c>
    </row>
    <row r="1016" customFormat="false" ht="12.75" hidden="false" customHeight="false" outlineLevel="0" collapsed="false">
      <c r="A1016" s="0" t="n">
        <v>2034.5</v>
      </c>
      <c r="B1016" s="0" t="n">
        <v>2143.1</v>
      </c>
    </row>
    <row r="1017" customFormat="false" ht="12.75" hidden="false" customHeight="false" outlineLevel="0" collapsed="false">
      <c r="A1017" s="0" t="n">
        <v>2033.4</v>
      </c>
      <c r="B1017" s="0" t="n">
        <v>2097.9</v>
      </c>
    </row>
    <row r="1018" customFormat="false" ht="12.75" hidden="false" customHeight="false" outlineLevel="0" collapsed="false">
      <c r="A1018" s="0" t="n">
        <v>2032.2</v>
      </c>
      <c r="B1018" s="0" t="n">
        <v>2128.6</v>
      </c>
    </row>
    <row r="1019" customFormat="false" ht="12.75" hidden="false" customHeight="false" outlineLevel="0" collapsed="false">
      <c r="A1019" s="0" t="n">
        <v>2031.1</v>
      </c>
      <c r="B1019" s="0" t="n">
        <v>2182</v>
      </c>
    </row>
    <row r="1020" customFormat="false" ht="12.75" hidden="false" customHeight="false" outlineLevel="0" collapsed="false">
      <c r="A1020" s="0" t="n">
        <v>2029.9</v>
      </c>
      <c r="B1020" s="0" t="n">
        <v>2197.8</v>
      </c>
    </row>
    <row r="1021" customFormat="false" ht="12.75" hidden="false" customHeight="false" outlineLevel="0" collapsed="false">
      <c r="A1021" s="0" t="n">
        <v>2028.8</v>
      </c>
      <c r="B1021" s="0" t="n">
        <v>2117</v>
      </c>
    </row>
    <row r="1022" customFormat="false" ht="12.75" hidden="false" customHeight="false" outlineLevel="0" collapsed="false">
      <c r="A1022" s="0" t="n">
        <v>2027.6</v>
      </c>
      <c r="B1022" s="0" t="n">
        <v>2157.7</v>
      </c>
    </row>
    <row r="1023" customFormat="false" ht="12.75" hidden="false" customHeight="false" outlineLevel="0" collapsed="false">
      <c r="A1023" s="0" t="n">
        <v>2026.5</v>
      </c>
      <c r="B1023" s="0" t="n">
        <v>2202.1</v>
      </c>
    </row>
    <row r="1024" customFormat="false" ht="12.75" hidden="false" customHeight="false" outlineLevel="0" collapsed="false">
      <c r="A1024" s="0" t="n">
        <v>2025.3</v>
      </c>
      <c r="B1024" s="0" t="n">
        <v>2074.8</v>
      </c>
    </row>
    <row r="1025" customFormat="false" ht="12.75" hidden="false" customHeight="false" outlineLevel="0" collapsed="false">
      <c r="A1025" s="0" t="n">
        <v>2024.2</v>
      </c>
      <c r="B1025" s="0" t="n">
        <v>2131.6</v>
      </c>
    </row>
    <row r="1026" customFormat="false" ht="12.75" hidden="false" customHeight="false" outlineLevel="0" collapsed="false">
      <c r="A1026" s="0" t="n">
        <v>2023</v>
      </c>
      <c r="B1026" s="0" t="n">
        <v>2170.7</v>
      </c>
    </row>
    <row r="1027" customFormat="false" ht="12.75" hidden="false" customHeight="false" outlineLevel="0" collapsed="false">
      <c r="A1027" s="0" t="n">
        <v>2021.9</v>
      </c>
      <c r="B1027" s="0" t="n">
        <v>2122</v>
      </c>
    </row>
    <row r="1028" customFormat="false" ht="12.75" hidden="false" customHeight="false" outlineLevel="0" collapsed="false">
      <c r="A1028" s="0" t="n">
        <v>2020.7</v>
      </c>
      <c r="B1028" s="0" t="n">
        <v>2102.5</v>
      </c>
    </row>
    <row r="1029" customFormat="false" ht="12.75" hidden="false" customHeight="false" outlineLevel="0" collapsed="false">
      <c r="A1029" s="0" t="n">
        <v>2019.6</v>
      </c>
      <c r="B1029" s="0" t="n">
        <v>2084.3</v>
      </c>
    </row>
    <row r="1030" customFormat="false" ht="12.75" hidden="false" customHeight="false" outlineLevel="0" collapsed="false">
      <c r="A1030" s="0" t="n">
        <v>2018.4</v>
      </c>
      <c r="B1030" s="0" t="n">
        <v>2109.7</v>
      </c>
    </row>
    <row r="1031" customFormat="false" ht="12.75" hidden="false" customHeight="false" outlineLevel="0" collapsed="false">
      <c r="A1031" s="0" t="n">
        <v>2017.3</v>
      </c>
      <c r="B1031" s="0" t="n">
        <v>2161</v>
      </c>
    </row>
    <row r="1032" customFormat="false" ht="12.75" hidden="false" customHeight="false" outlineLevel="0" collapsed="false">
      <c r="A1032" s="0" t="n">
        <v>2016.1</v>
      </c>
      <c r="B1032" s="0" t="n">
        <v>2159.3</v>
      </c>
    </row>
    <row r="1033" customFormat="false" ht="12.75" hidden="false" customHeight="false" outlineLevel="0" collapsed="false">
      <c r="A1033" s="0" t="n">
        <v>2015</v>
      </c>
      <c r="B1033" s="0" t="n">
        <v>2188.6</v>
      </c>
    </row>
    <row r="1034" customFormat="false" ht="12.75" hidden="false" customHeight="false" outlineLevel="0" collapsed="false">
      <c r="A1034" s="0" t="n">
        <v>2013.8</v>
      </c>
      <c r="B1034" s="0" t="n">
        <v>2156.1</v>
      </c>
    </row>
    <row r="1035" customFormat="false" ht="12.75" hidden="false" customHeight="false" outlineLevel="0" collapsed="false">
      <c r="A1035" s="0" t="n">
        <v>2012.7</v>
      </c>
      <c r="B1035" s="0" t="n">
        <v>2135.3</v>
      </c>
    </row>
    <row r="1036" customFormat="false" ht="12.75" hidden="false" customHeight="false" outlineLevel="0" collapsed="false">
      <c r="A1036" s="0" t="n">
        <v>2011.5</v>
      </c>
      <c r="B1036" s="0" t="n">
        <v>2117.2</v>
      </c>
    </row>
    <row r="1037" customFormat="false" ht="12.75" hidden="false" customHeight="false" outlineLevel="0" collapsed="false">
      <c r="A1037" s="0" t="n">
        <v>2010.4</v>
      </c>
      <c r="B1037" s="0" t="n">
        <v>2167.8</v>
      </c>
    </row>
    <row r="1038" customFormat="false" ht="12.75" hidden="false" customHeight="false" outlineLevel="0" collapsed="false">
      <c r="A1038" s="0" t="n">
        <v>2009.2</v>
      </c>
      <c r="B1038" s="0" t="n">
        <v>2163.5</v>
      </c>
    </row>
    <row r="1039" customFormat="false" ht="12.75" hidden="false" customHeight="false" outlineLevel="0" collapsed="false">
      <c r="A1039" s="0" t="n">
        <v>2008.1</v>
      </c>
      <c r="B1039" s="0" t="n">
        <v>2134.4</v>
      </c>
    </row>
    <row r="1040" customFormat="false" ht="12.75" hidden="false" customHeight="false" outlineLevel="0" collapsed="false">
      <c r="A1040" s="0" t="n">
        <v>2006.9</v>
      </c>
      <c r="B1040" s="0" t="n">
        <v>2132.3</v>
      </c>
    </row>
    <row r="1041" customFormat="false" ht="12.75" hidden="false" customHeight="false" outlineLevel="0" collapsed="false">
      <c r="A1041" s="0" t="n">
        <v>2005.8</v>
      </c>
      <c r="B1041" s="0" t="n">
        <v>2055.7</v>
      </c>
    </row>
    <row r="1042" customFormat="false" ht="12.75" hidden="false" customHeight="false" outlineLevel="0" collapsed="false">
      <c r="A1042" s="0" t="n">
        <v>2004.6</v>
      </c>
      <c r="B1042" s="0" t="n">
        <v>2040.6</v>
      </c>
    </row>
    <row r="1043" customFormat="false" ht="12.75" hidden="false" customHeight="false" outlineLevel="0" collapsed="false">
      <c r="A1043" s="0" t="n">
        <v>2003.5</v>
      </c>
      <c r="B1043" s="0" t="n">
        <v>2130.8</v>
      </c>
    </row>
    <row r="1044" customFormat="false" ht="12.75" hidden="false" customHeight="false" outlineLevel="0" collapsed="false">
      <c r="A1044" s="0" t="n">
        <v>2002.3</v>
      </c>
      <c r="B1044" s="0" t="n">
        <v>2082.6</v>
      </c>
    </row>
    <row r="1045" customFormat="false" ht="12.75" hidden="false" customHeight="false" outlineLevel="0" collapsed="false">
      <c r="A1045" s="0" t="n">
        <v>2001.2</v>
      </c>
      <c r="B1045" s="0" t="n">
        <v>2189.1</v>
      </c>
    </row>
    <row r="1046" customFormat="false" ht="12.75" hidden="false" customHeight="false" outlineLevel="0" collapsed="false">
      <c r="A1046" s="0" t="n">
        <v>2000</v>
      </c>
      <c r="B1046" s="0" t="n">
        <v>2090.2</v>
      </c>
    </row>
    <row r="1047" customFormat="false" ht="12.75" hidden="false" customHeight="false" outlineLevel="0" collapsed="false">
      <c r="A1047" s="0" t="n">
        <v>1998.9</v>
      </c>
      <c r="B1047" s="0" t="n">
        <v>2150.8</v>
      </c>
    </row>
    <row r="1048" customFormat="false" ht="12.75" hidden="false" customHeight="false" outlineLevel="0" collapsed="false">
      <c r="A1048" s="0" t="n">
        <v>1997.7</v>
      </c>
      <c r="B1048" s="0" t="n">
        <v>2139.4</v>
      </c>
    </row>
    <row r="1049" customFormat="false" ht="12.75" hidden="false" customHeight="false" outlineLevel="0" collapsed="false">
      <c r="A1049" s="0" t="n">
        <v>1996.6</v>
      </c>
      <c r="B1049" s="0" t="n">
        <v>2131.6</v>
      </c>
    </row>
    <row r="1050" customFormat="false" ht="12.75" hidden="false" customHeight="false" outlineLevel="0" collapsed="false">
      <c r="A1050" s="0" t="n">
        <v>1995.4</v>
      </c>
      <c r="B1050" s="0" t="n">
        <v>2074.1</v>
      </c>
    </row>
    <row r="1051" customFormat="false" ht="12.75" hidden="false" customHeight="false" outlineLevel="0" collapsed="false">
      <c r="A1051" s="0" t="n">
        <v>1994.3</v>
      </c>
      <c r="B1051" s="0" t="n">
        <v>2170.2</v>
      </c>
    </row>
    <row r="1052" customFormat="false" ht="12.75" hidden="false" customHeight="false" outlineLevel="0" collapsed="false">
      <c r="A1052" s="0" t="n">
        <v>1993.1</v>
      </c>
      <c r="B1052" s="0" t="n">
        <v>2115.1</v>
      </c>
    </row>
    <row r="1053" customFormat="false" ht="12.75" hidden="false" customHeight="false" outlineLevel="0" collapsed="false">
      <c r="A1053" s="0" t="n">
        <v>1992</v>
      </c>
      <c r="B1053" s="0" t="n">
        <v>2054.3</v>
      </c>
    </row>
    <row r="1054" customFormat="false" ht="12.75" hidden="false" customHeight="false" outlineLevel="0" collapsed="false">
      <c r="A1054" s="0" t="n">
        <v>1990.8</v>
      </c>
      <c r="B1054" s="0" t="n">
        <v>2083.7</v>
      </c>
    </row>
    <row r="1055" customFormat="false" ht="12.75" hidden="false" customHeight="false" outlineLevel="0" collapsed="false">
      <c r="A1055" s="0" t="n">
        <v>1989.7</v>
      </c>
      <c r="B1055" s="0" t="n">
        <v>2126.3</v>
      </c>
    </row>
    <row r="1056" customFormat="false" ht="12.75" hidden="false" customHeight="false" outlineLevel="0" collapsed="false">
      <c r="A1056" s="0" t="n">
        <v>1988.5</v>
      </c>
      <c r="B1056" s="0" t="n">
        <v>2113.3</v>
      </c>
    </row>
    <row r="1057" customFormat="false" ht="12.75" hidden="false" customHeight="false" outlineLevel="0" collapsed="false">
      <c r="A1057" s="0" t="n">
        <v>1987.4</v>
      </c>
      <c r="B1057" s="0" t="n">
        <v>2138.9</v>
      </c>
    </row>
    <row r="1058" customFormat="false" ht="12.75" hidden="false" customHeight="false" outlineLevel="0" collapsed="false">
      <c r="A1058" s="0" t="n">
        <v>1986.2</v>
      </c>
      <c r="B1058" s="0" t="n">
        <v>2134.6</v>
      </c>
    </row>
    <row r="1059" customFormat="false" ht="12.75" hidden="false" customHeight="false" outlineLevel="0" collapsed="false">
      <c r="A1059" s="0" t="n">
        <v>1985.1</v>
      </c>
      <c r="B1059" s="0" t="n">
        <v>2109.3</v>
      </c>
    </row>
    <row r="1060" customFormat="false" ht="12.75" hidden="false" customHeight="false" outlineLevel="0" collapsed="false">
      <c r="A1060" s="0" t="n">
        <v>1983.9</v>
      </c>
      <c r="B1060" s="0" t="n">
        <v>2106.3</v>
      </c>
    </row>
    <row r="1061" customFormat="false" ht="12.75" hidden="false" customHeight="false" outlineLevel="0" collapsed="false">
      <c r="A1061" s="0" t="n">
        <v>1982.8</v>
      </c>
      <c r="B1061" s="0" t="n">
        <v>2117.9</v>
      </c>
    </row>
    <row r="1062" customFormat="false" ht="12.75" hidden="false" customHeight="false" outlineLevel="0" collapsed="false">
      <c r="A1062" s="0" t="n">
        <v>1981.6</v>
      </c>
      <c r="B1062" s="0" t="n">
        <v>2143.6</v>
      </c>
    </row>
    <row r="1063" customFormat="false" ht="12.75" hidden="false" customHeight="false" outlineLevel="0" collapsed="false">
      <c r="A1063" s="0" t="n">
        <v>1980.5</v>
      </c>
      <c r="B1063" s="0" t="n">
        <v>2114.2</v>
      </c>
    </row>
    <row r="1064" customFormat="false" ht="12.75" hidden="false" customHeight="false" outlineLevel="0" collapsed="false">
      <c r="A1064" s="0" t="n">
        <v>1979.4</v>
      </c>
      <c r="B1064" s="0" t="n">
        <v>2140.5</v>
      </c>
    </row>
    <row r="1065" customFormat="false" ht="12.75" hidden="false" customHeight="false" outlineLevel="0" collapsed="false">
      <c r="A1065" s="0" t="n">
        <v>1978.2</v>
      </c>
      <c r="B1065" s="0" t="n">
        <v>2140.5</v>
      </c>
    </row>
    <row r="1066" customFormat="false" ht="12.75" hidden="false" customHeight="false" outlineLevel="0" collapsed="false">
      <c r="A1066" s="0" t="n">
        <v>1977.1</v>
      </c>
      <c r="B1066" s="0" t="n">
        <v>2099.5</v>
      </c>
    </row>
    <row r="1067" customFormat="false" ht="12.75" hidden="false" customHeight="false" outlineLevel="0" collapsed="false">
      <c r="A1067" s="0" t="n">
        <v>1975.9</v>
      </c>
      <c r="B1067" s="0" t="n">
        <v>2115.3</v>
      </c>
    </row>
    <row r="1068" customFormat="false" ht="12.75" hidden="false" customHeight="false" outlineLevel="0" collapsed="false">
      <c r="A1068" s="0" t="n">
        <v>1974.8</v>
      </c>
      <c r="B1068" s="0" t="n">
        <v>2100.5</v>
      </c>
    </row>
    <row r="1069" customFormat="false" ht="12.75" hidden="false" customHeight="false" outlineLevel="0" collapsed="false">
      <c r="A1069" s="0" t="n">
        <v>1973.6</v>
      </c>
      <c r="B1069" s="0" t="n">
        <v>2091.5</v>
      </c>
    </row>
    <row r="1070" customFormat="false" ht="12.75" hidden="false" customHeight="false" outlineLevel="0" collapsed="false">
      <c r="A1070" s="0" t="n">
        <v>1972.5</v>
      </c>
      <c r="B1070" s="0" t="n">
        <v>2123.3</v>
      </c>
    </row>
    <row r="1071" customFormat="false" ht="12.75" hidden="false" customHeight="false" outlineLevel="0" collapsed="false">
      <c r="A1071" s="0" t="n">
        <v>1971.3</v>
      </c>
      <c r="B1071" s="0" t="n">
        <v>2099.7</v>
      </c>
    </row>
    <row r="1072" customFormat="false" ht="12.75" hidden="false" customHeight="false" outlineLevel="0" collapsed="false">
      <c r="A1072" s="0" t="n">
        <v>1970.2</v>
      </c>
      <c r="B1072" s="0" t="n">
        <v>2091.7</v>
      </c>
    </row>
    <row r="1073" customFormat="false" ht="12.75" hidden="false" customHeight="false" outlineLevel="0" collapsed="false">
      <c r="A1073" s="0" t="n">
        <v>1969</v>
      </c>
      <c r="B1073" s="0" t="n">
        <v>2108.3</v>
      </c>
    </row>
    <row r="1074" customFormat="false" ht="12.75" hidden="false" customHeight="false" outlineLevel="0" collapsed="false">
      <c r="A1074" s="0" t="n">
        <v>1967.9</v>
      </c>
      <c r="B1074" s="0" t="n">
        <v>2145.8</v>
      </c>
    </row>
    <row r="1075" customFormat="false" ht="12.75" hidden="false" customHeight="false" outlineLevel="0" collapsed="false">
      <c r="A1075" s="0" t="n">
        <v>1966.7</v>
      </c>
      <c r="B1075" s="0" t="n">
        <v>2083.2</v>
      </c>
    </row>
    <row r="1076" customFormat="false" ht="12.75" hidden="false" customHeight="false" outlineLevel="0" collapsed="false">
      <c r="A1076" s="0" t="n">
        <v>1965.6</v>
      </c>
      <c r="B1076" s="0" t="n">
        <v>2064.2</v>
      </c>
    </row>
    <row r="1077" customFormat="false" ht="12.75" hidden="false" customHeight="false" outlineLevel="0" collapsed="false">
      <c r="A1077" s="0" t="n">
        <v>1964.4</v>
      </c>
      <c r="B1077" s="0" t="n">
        <v>2076.2</v>
      </c>
    </row>
    <row r="1078" customFormat="false" ht="12.75" hidden="false" customHeight="false" outlineLevel="0" collapsed="false">
      <c r="A1078" s="0" t="n">
        <v>1963.3</v>
      </c>
      <c r="B1078" s="0" t="n">
        <v>2060</v>
      </c>
    </row>
    <row r="1079" customFormat="false" ht="12.75" hidden="false" customHeight="false" outlineLevel="0" collapsed="false">
      <c r="A1079" s="0" t="n">
        <v>1962.1</v>
      </c>
      <c r="B1079" s="0" t="n">
        <v>2071</v>
      </c>
    </row>
    <row r="1080" customFormat="false" ht="12.75" hidden="false" customHeight="false" outlineLevel="0" collapsed="false">
      <c r="A1080" s="0" t="n">
        <v>1961</v>
      </c>
      <c r="B1080" s="0" t="n">
        <v>2092.9</v>
      </c>
    </row>
    <row r="1081" customFormat="false" ht="12.75" hidden="false" customHeight="false" outlineLevel="0" collapsed="false">
      <c r="A1081" s="0" t="n">
        <v>1959.8</v>
      </c>
      <c r="B1081" s="0" t="n">
        <v>2101.3</v>
      </c>
    </row>
    <row r="1082" customFormat="false" ht="12.75" hidden="false" customHeight="false" outlineLevel="0" collapsed="false">
      <c r="A1082" s="0" t="n">
        <v>1958.7</v>
      </c>
      <c r="B1082" s="0" t="n">
        <v>2062.6</v>
      </c>
    </row>
    <row r="1083" customFormat="false" ht="12.75" hidden="false" customHeight="false" outlineLevel="0" collapsed="false">
      <c r="A1083" s="0" t="n">
        <v>1957.5</v>
      </c>
      <c r="B1083" s="0" t="n">
        <v>2139.1</v>
      </c>
    </row>
    <row r="1084" customFormat="false" ht="12.75" hidden="false" customHeight="false" outlineLevel="0" collapsed="false">
      <c r="A1084" s="0" t="n">
        <v>1956.4</v>
      </c>
      <c r="B1084" s="0" t="n">
        <v>2095.9</v>
      </c>
    </row>
    <row r="1085" customFormat="false" ht="12.75" hidden="false" customHeight="false" outlineLevel="0" collapsed="false">
      <c r="A1085" s="0" t="n">
        <v>1955.2</v>
      </c>
      <c r="B1085" s="0" t="n">
        <v>2138.2</v>
      </c>
    </row>
    <row r="1086" customFormat="false" ht="12.75" hidden="false" customHeight="false" outlineLevel="0" collapsed="false">
      <c r="A1086" s="0" t="n">
        <v>1954.1</v>
      </c>
      <c r="B1086" s="0" t="n">
        <v>2069.6</v>
      </c>
    </row>
    <row r="1087" customFormat="false" ht="12.75" hidden="false" customHeight="false" outlineLevel="0" collapsed="false">
      <c r="A1087" s="0" t="n">
        <v>1952.9</v>
      </c>
      <c r="B1087" s="0" t="n">
        <v>2095.9</v>
      </c>
    </row>
    <row r="1088" customFormat="false" ht="12.75" hidden="false" customHeight="false" outlineLevel="0" collapsed="false">
      <c r="A1088" s="0" t="n">
        <v>1951.8</v>
      </c>
      <c r="B1088" s="0" t="n">
        <v>2156.2</v>
      </c>
    </row>
    <row r="1089" customFormat="false" ht="12.75" hidden="false" customHeight="false" outlineLevel="0" collapsed="false">
      <c r="A1089" s="0" t="n">
        <v>1950.6</v>
      </c>
      <c r="B1089" s="0" t="n">
        <v>2101.1</v>
      </c>
    </row>
    <row r="1090" customFormat="false" ht="12.75" hidden="false" customHeight="false" outlineLevel="0" collapsed="false">
      <c r="A1090" s="0" t="n">
        <v>1949.5</v>
      </c>
      <c r="B1090" s="0" t="n">
        <v>2119.4</v>
      </c>
    </row>
    <row r="1091" customFormat="false" ht="12.75" hidden="false" customHeight="false" outlineLevel="0" collapsed="false">
      <c r="A1091" s="0" t="n">
        <v>1948.3</v>
      </c>
      <c r="B1091" s="0" t="n">
        <v>2118.2</v>
      </c>
    </row>
    <row r="1092" customFormat="false" ht="12.75" hidden="false" customHeight="false" outlineLevel="0" collapsed="false">
      <c r="A1092" s="0" t="n">
        <v>1947.2</v>
      </c>
      <c r="B1092" s="0" t="n">
        <v>2089</v>
      </c>
    </row>
    <row r="1093" customFormat="false" ht="12.75" hidden="false" customHeight="false" outlineLevel="0" collapsed="false">
      <c r="A1093" s="0" t="n">
        <v>1946</v>
      </c>
      <c r="B1093" s="0" t="n">
        <v>2040.1</v>
      </c>
    </row>
    <row r="1094" customFormat="false" ht="12.75" hidden="false" customHeight="false" outlineLevel="0" collapsed="false">
      <c r="A1094" s="0" t="n">
        <v>1944.9</v>
      </c>
      <c r="B1094" s="0" t="n">
        <v>2076.7</v>
      </c>
    </row>
    <row r="1095" customFormat="false" ht="12.75" hidden="false" customHeight="false" outlineLevel="0" collapsed="false">
      <c r="A1095" s="0" t="n">
        <v>1943.7</v>
      </c>
      <c r="B1095" s="0" t="n">
        <v>2105.9</v>
      </c>
    </row>
    <row r="1096" customFormat="false" ht="12.75" hidden="false" customHeight="false" outlineLevel="0" collapsed="false">
      <c r="A1096" s="0" t="n">
        <v>1942.6</v>
      </c>
      <c r="B1096" s="0" t="n">
        <v>2110.7</v>
      </c>
    </row>
    <row r="1097" customFormat="false" ht="12.75" hidden="false" customHeight="false" outlineLevel="0" collapsed="false">
      <c r="A1097" s="0" t="n">
        <v>1941.4</v>
      </c>
      <c r="B1097" s="0" t="n">
        <v>2060.9</v>
      </c>
    </row>
    <row r="1098" customFormat="false" ht="12.75" hidden="false" customHeight="false" outlineLevel="0" collapsed="false">
      <c r="A1098" s="0" t="n">
        <v>1940.3</v>
      </c>
      <c r="B1098" s="0" t="n">
        <v>2093.4</v>
      </c>
    </row>
    <row r="1099" customFormat="false" ht="12.75" hidden="false" customHeight="false" outlineLevel="0" collapsed="false">
      <c r="A1099" s="0" t="n">
        <v>1939.1</v>
      </c>
      <c r="B1099" s="0" t="n">
        <v>2097.6</v>
      </c>
    </row>
    <row r="1100" customFormat="false" ht="12.75" hidden="false" customHeight="false" outlineLevel="0" collapsed="false">
      <c r="A1100" s="0" t="n">
        <v>1938</v>
      </c>
      <c r="B1100" s="0" t="n">
        <v>2070.1</v>
      </c>
    </row>
    <row r="1101" customFormat="false" ht="12.75" hidden="false" customHeight="false" outlineLevel="0" collapsed="false">
      <c r="A1101" s="0" t="n">
        <v>1936.8</v>
      </c>
      <c r="B1101" s="0" t="n">
        <v>2102.3</v>
      </c>
    </row>
    <row r="1102" customFormat="false" ht="12.75" hidden="false" customHeight="false" outlineLevel="0" collapsed="false">
      <c r="A1102" s="0" t="n">
        <v>1935.7</v>
      </c>
      <c r="B1102" s="0" t="n">
        <v>2083.6</v>
      </c>
    </row>
    <row r="1103" customFormat="false" ht="12.75" hidden="false" customHeight="false" outlineLevel="0" collapsed="false">
      <c r="A1103" s="0" t="n">
        <v>1934.5</v>
      </c>
      <c r="B1103" s="0" t="n">
        <v>2054.6</v>
      </c>
    </row>
    <row r="1104" customFormat="false" ht="12.75" hidden="false" customHeight="false" outlineLevel="0" collapsed="false">
      <c r="A1104" s="0" t="n">
        <v>1933.4</v>
      </c>
      <c r="B1104" s="0" t="n">
        <v>2098.7</v>
      </c>
    </row>
    <row r="1105" customFormat="false" ht="12.75" hidden="false" customHeight="false" outlineLevel="0" collapsed="false">
      <c r="A1105" s="0" t="n">
        <v>1932.2</v>
      </c>
      <c r="B1105" s="0" t="n">
        <v>2098</v>
      </c>
    </row>
    <row r="1106" customFormat="false" ht="12.75" hidden="false" customHeight="false" outlineLevel="0" collapsed="false">
      <c r="A1106" s="0" t="n">
        <v>1931.1</v>
      </c>
      <c r="B1106" s="0" t="n">
        <v>2061.3</v>
      </c>
    </row>
    <row r="1107" customFormat="false" ht="12.75" hidden="false" customHeight="false" outlineLevel="0" collapsed="false">
      <c r="A1107" s="0" t="n">
        <v>1929.9</v>
      </c>
      <c r="B1107" s="0" t="n">
        <v>2046.5</v>
      </c>
    </row>
    <row r="1108" customFormat="false" ht="12.75" hidden="false" customHeight="false" outlineLevel="0" collapsed="false">
      <c r="A1108" s="0" t="n">
        <v>1928.8</v>
      </c>
      <c r="B1108" s="0" t="n">
        <v>2052.3</v>
      </c>
    </row>
    <row r="1109" customFormat="false" ht="12.75" hidden="false" customHeight="false" outlineLevel="0" collapsed="false">
      <c r="A1109" s="0" t="n">
        <v>1927.6</v>
      </c>
      <c r="B1109" s="0" t="n">
        <v>2037.2</v>
      </c>
    </row>
    <row r="1110" customFormat="false" ht="12.75" hidden="false" customHeight="false" outlineLevel="0" collapsed="false">
      <c r="A1110" s="0" t="n">
        <v>1926.5</v>
      </c>
      <c r="B1110" s="0" t="n">
        <v>2101.3</v>
      </c>
    </row>
    <row r="1111" customFormat="false" ht="12.75" hidden="false" customHeight="false" outlineLevel="0" collapsed="false">
      <c r="A1111" s="0" t="n">
        <v>1925.3</v>
      </c>
      <c r="B1111" s="0" t="n">
        <v>2128.8</v>
      </c>
    </row>
    <row r="1112" customFormat="false" ht="12.75" hidden="false" customHeight="false" outlineLevel="0" collapsed="false">
      <c r="A1112" s="0" t="n">
        <v>1924.2</v>
      </c>
      <c r="B1112" s="0" t="n">
        <v>2104.6</v>
      </c>
    </row>
    <row r="1113" customFormat="false" ht="12.75" hidden="false" customHeight="false" outlineLevel="0" collapsed="false">
      <c r="A1113" s="0" t="n">
        <v>1923</v>
      </c>
      <c r="B1113" s="0" t="n">
        <v>2074.8</v>
      </c>
    </row>
    <row r="1114" customFormat="false" ht="12.75" hidden="false" customHeight="false" outlineLevel="0" collapsed="false">
      <c r="A1114" s="0" t="n">
        <v>1921.9</v>
      </c>
      <c r="B1114" s="0" t="n">
        <v>2087</v>
      </c>
    </row>
    <row r="1115" customFormat="false" ht="12.75" hidden="false" customHeight="false" outlineLevel="0" collapsed="false">
      <c r="A1115" s="0" t="n">
        <v>1920.7</v>
      </c>
      <c r="B1115" s="0" t="n">
        <v>2115.6</v>
      </c>
    </row>
    <row r="1116" customFormat="false" ht="12.75" hidden="false" customHeight="false" outlineLevel="0" collapsed="false">
      <c r="A1116" s="0" t="n">
        <v>1919.6</v>
      </c>
      <c r="B1116" s="0" t="n">
        <v>2077.1</v>
      </c>
    </row>
    <row r="1117" customFormat="false" ht="12.75" hidden="false" customHeight="false" outlineLevel="0" collapsed="false">
      <c r="A1117" s="0" t="n">
        <v>1918.5</v>
      </c>
      <c r="B1117" s="0" t="n">
        <v>2042.8</v>
      </c>
    </row>
    <row r="1118" customFormat="false" ht="12.75" hidden="false" customHeight="false" outlineLevel="0" collapsed="false">
      <c r="A1118" s="0" t="n">
        <v>1917.3</v>
      </c>
      <c r="B1118" s="0" t="n">
        <v>2050.9</v>
      </c>
    </row>
    <row r="1119" customFormat="false" ht="12.75" hidden="false" customHeight="false" outlineLevel="0" collapsed="false">
      <c r="A1119" s="0" t="n">
        <v>1916.2</v>
      </c>
      <c r="B1119" s="0" t="n">
        <v>2008.8</v>
      </c>
    </row>
    <row r="1120" customFormat="false" ht="12.75" hidden="false" customHeight="false" outlineLevel="0" collapsed="false">
      <c r="A1120" s="0" t="n">
        <v>1915</v>
      </c>
      <c r="B1120" s="0" t="n">
        <v>2025.4</v>
      </c>
    </row>
    <row r="1121" customFormat="false" ht="12.75" hidden="false" customHeight="false" outlineLevel="0" collapsed="false">
      <c r="A1121" s="0" t="n">
        <v>1913.9</v>
      </c>
      <c r="B1121" s="0" t="n">
        <v>2113.5</v>
      </c>
    </row>
    <row r="1122" customFormat="false" ht="12.75" hidden="false" customHeight="false" outlineLevel="0" collapsed="false">
      <c r="A1122" s="0" t="n">
        <v>1912.7</v>
      </c>
      <c r="B1122" s="0" t="n">
        <v>2105</v>
      </c>
    </row>
    <row r="1123" customFormat="false" ht="12.75" hidden="false" customHeight="false" outlineLevel="0" collapsed="false">
      <c r="A1123" s="0" t="n">
        <v>1911.6</v>
      </c>
      <c r="B1123" s="0" t="n">
        <v>2054.6</v>
      </c>
    </row>
    <row r="1124" customFormat="false" ht="12.75" hidden="false" customHeight="false" outlineLevel="0" collapsed="false">
      <c r="A1124" s="0" t="n">
        <v>1910.4</v>
      </c>
      <c r="B1124" s="0" t="n">
        <v>2092.4</v>
      </c>
    </row>
    <row r="1125" customFormat="false" ht="12.75" hidden="false" customHeight="false" outlineLevel="0" collapsed="false">
      <c r="A1125" s="0" t="n">
        <v>1909.3</v>
      </c>
      <c r="B1125" s="0" t="n">
        <v>2092.4</v>
      </c>
    </row>
    <row r="1126" customFormat="false" ht="12.75" hidden="false" customHeight="false" outlineLevel="0" collapsed="false">
      <c r="A1126" s="0" t="n">
        <v>1908.1</v>
      </c>
      <c r="B1126" s="0" t="n">
        <v>2152.7</v>
      </c>
    </row>
    <row r="1127" customFormat="false" ht="12.75" hidden="false" customHeight="false" outlineLevel="0" collapsed="false">
      <c r="A1127" s="0" t="n">
        <v>1907</v>
      </c>
      <c r="B1127" s="0" t="n">
        <v>2058</v>
      </c>
    </row>
    <row r="1128" customFormat="false" ht="12.75" hidden="false" customHeight="false" outlineLevel="0" collapsed="false">
      <c r="A1128" s="0" t="n">
        <v>1905.8</v>
      </c>
      <c r="B1128" s="0" t="n">
        <v>2075.6</v>
      </c>
    </row>
    <row r="1129" customFormat="false" ht="12.75" hidden="false" customHeight="false" outlineLevel="0" collapsed="false">
      <c r="A1129" s="0" t="n">
        <v>1904.7</v>
      </c>
      <c r="B1129" s="0" t="n">
        <v>2009.9</v>
      </c>
    </row>
    <row r="1130" customFormat="false" ht="12.75" hidden="false" customHeight="false" outlineLevel="0" collapsed="false">
      <c r="A1130" s="0" t="n">
        <v>1903.5</v>
      </c>
      <c r="B1130" s="0" t="n">
        <v>2111.6</v>
      </c>
    </row>
    <row r="1131" customFormat="false" ht="12.75" hidden="false" customHeight="false" outlineLevel="0" collapsed="false">
      <c r="A1131" s="0" t="n">
        <v>1902.4</v>
      </c>
      <c r="B1131" s="0" t="n">
        <v>2049.1</v>
      </c>
    </row>
    <row r="1132" customFormat="false" ht="12.75" hidden="false" customHeight="false" outlineLevel="0" collapsed="false">
      <c r="A1132" s="0" t="n">
        <v>1901.2</v>
      </c>
      <c r="B1132" s="0" t="n">
        <v>2003.7</v>
      </c>
    </row>
    <row r="1133" customFormat="false" ht="12.75" hidden="false" customHeight="false" outlineLevel="0" collapsed="false">
      <c r="A1133" s="0" t="n">
        <v>1900.1</v>
      </c>
      <c r="B1133" s="0" t="n">
        <v>2101.3</v>
      </c>
    </row>
    <row r="1134" customFormat="false" ht="12.75" hidden="false" customHeight="false" outlineLevel="0" collapsed="false">
      <c r="A1134" s="0" t="n">
        <v>1898.9</v>
      </c>
      <c r="B1134" s="0" t="n">
        <v>2054.7</v>
      </c>
    </row>
    <row r="1135" customFormat="false" ht="12.75" hidden="false" customHeight="false" outlineLevel="0" collapsed="false">
      <c r="A1135" s="0" t="n">
        <v>1897.8</v>
      </c>
      <c r="B1135" s="0" t="n">
        <v>2055.7</v>
      </c>
    </row>
    <row r="1136" customFormat="false" ht="12.75" hidden="false" customHeight="false" outlineLevel="0" collapsed="false">
      <c r="A1136" s="0" t="n">
        <v>1896.6</v>
      </c>
      <c r="B1136" s="0" t="n">
        <v>2076.8</v>
      </c>
    </row>
    <row r="1137" customFormat="false" ht="12.75" hidden="false" customHeight="false" outlineLevel="0" collapsed="false">
      <c r="A1137" s="0" t="n">
        <v>1895.5</v>
      </c>
      <c r="B1137" s="0" t="n">
        <v>2079.7</v>
      </c>
    </row>
    <row r="1138" customFormat="false" ht="12.75" hidden="false" customHeight="false" outlineLevel="0" collapsed="false">
      <c r="A1138" s="0" t="n">
        <v>1894.3</v>
      </c>
      <c r="B1138" s="0" t="n">
        <v>2044.8</v>
      </c>
    </row>
    <row r="1139" customFormat="false" ht="12.75" hidden="false" customHeight="false" outlineLevel="0" collapsed="false">
      <c r="A1139" s="0" t="n">
        <v>1893.2</v>
      </c>
      <c r="B1139" s="0" t="n">
        <v>2105.3</v>
      </c>
    </row>
    <row r="1140" customFormat="false" ht="12.75" hidden="false" customHeight="false" outlineLevel="0" collapsed="false">
      <c r="A1140" s="0" t="n">
        <v>1892</v>
      </c>
      <c r="B1140" s="0" t="n">
        <v>2054.4</v>
      </c>
    </row>
    <row r="1141" customFormat="false" ht="12.75" hidden="false" customHeight="false" outlineLevel="0" collapsed="false">
      <c r="A1141" s="0" t="n">
        <v>1890.9</v>
      </c>
      <c r="B1141" s="0" t="n">
        <v>2039.2</v>
      </c>
    </row>
    <row r="1142" customFormat="false" ht="12.75" hidden="false" customHeight="false" outlineLevel="0" collapsed="false">
      <c r="A1142" s="0" t="n">
        <v>1889.7</v>
      </c>
      <c r="B1142" s="0" t="n">
        <v>2055.9</v>
      </c>
    </row>
    <row r="1143" customFormat="false" ht="12.75" hidden="false" customHeight="false" outlineLevel="0" collapsed="false">
      <c r="A1143" s="0" t="n">
        <v>1888.6</v>
      </c>
      <c r="B1143" s="0" t="n">
        <v>2050.5</v>
      </c>
    </row>
    <row r="1144" customFormat="false" ht="12.75" hidden="false" customHeight="false" outlineLevel="0" collapsed="false">
      <c r="A1144" s="0" t="n">
        <v>1887.4</v>
      </c>
      <c r="B1144" s="0" t="n">
        <v>2077.8</v>
      </c>
    </row>
    <row r="1145" customFormat="false" ht="12.75" hidden="false" customHeight="false" outlineLevel="0" collapsed="false">
      <c r="A1145" s="0" t="n">
        <v>1886.3</v>
      </c>
      <c r="B1145" s="0" t="n">
        <v>2100.6</v>
      </c>
    </row>
    <row r="1146" customFormat="false" ht="12.75" hidden="false" customHeight="false" outlineLevel="0" collapsed="false">
      <c r="A1146" s="0" t="n">
        <v>1885.1</v>
      </c>
      <c r="B1146" s="0" t="n">
        <v>1969.4</v>
      </c>
    </row>
    <row r="1147" customFormat="false" ht="12.75" hidden="false" customHeight="false" outlineLevel="0" collapsed="false">
      <c r="A1147" s="0" t="n">
        <v>1884</v>
      </c>
      <c r="B1147" s="0" t="n">
        <v>2057.2</v>
      </c>
    </row>
    <row r="1148" customFormat="false" ht="12.75" hidden="false" customHeight="false" outlineLevel="0" collapsed="false">
      <c r="A1148" s="0" t="n">
        <v>1882.8</v>
      </c>
      <c r="B1148" s="0" t="n">
        <v>2031.7</v>
      </c>
    </row>
    <row r="1149" customFormat="false" ht="12.75" hidden="false" customHeight="false" outlineLevel="0" collapsed="false">
      <c r="A1149" s="0" t="n">
        <v>1881.7</v>
      </c>
      <c r="B1149" s="0" t="n">
        <v>2087.3</v>
      </c>
    </row>
    <row r="1150" customFormat="false" ht="12.75" hidden="false" customHeight="false" outlineLevel="0" collapsed="false">
      <c r="A1150" s="0" t="n">
        <v>1880.5</v>
      </c>
      <c r="B1150" s="0" t="n">
        <v>2044.8</v>
      </c>
    </row>
    <row r="1151" customFormat="false" ht="12.75" hidden="false" customHeight="false" outlineLevel="0" collapsed="false">
      <c r="A1151" s="0" t="n">
        <v>1879.4</v>
      </c>
      <c r="B1151" s="0" t="n">
        <v>2045.5</v>
      </c>
    </row>
    <row r="1152" customFormat="false" ht="12.75" hidden="false" customHeight="false" outlineLevel="0" collapsed="false">
      <c r="A1152" s="0" t="n">
        <v>1878.2</v>
      </c>
      <c r="B1152" s="0" t="n">
        <v>2051.9</v>
      </c>
    </row>
    <row r="1153" customFormat="false" ht="12.75" hidden="false" customHeight="false" outlineLevel="0" collapsed="false">
      <c r="A1153" s="0" t="n">
        <v>1877.1</v>
      </c>
      <c r="B1153" s="0" t="n">
        <v>2047.5</v>
      </c>
    </row>
    <row r="1154" customFormat="false" ht="12.75" hidden="false" customHeight="false" outlineLevel="0" collapsed="false">
      <c r="A1154" s="0" t="n">
        <v>1875.9</v>
      </c>
      <c r="B1154" s="0" t="n">
        <v>2025.2</v>
      </c>
    </row>
    <row r="1155" customFormat="false" ht="12.75" hidden="false" customHeight="false" outlineLevel="0" collapsed="false">
      <c r="A1155" s="0" t="n">
        <v>1874.8</v>
      </c>
      <c r="B1155" s="0" t="n">
        <v>2094.3</v>
      </c>
    </row>
    <row r="1156" customFormat="false" ht="12.75" hidden="false" customHeight="false" outlineLevel="0" collapsed="false">
      <c r="A1156" s="0" t="n">
        <v>1873.6</v>
      </c>
      <c r="B1156" s="0" t="n">
        <v>2011.6</v>
      </c>
    </row>
    <row r="1157" customFormat="false" ht="12.75" hidden="false" customHeight="false" outlineLevel="0" collapsed="false">
      <c r="A1157" s="0" t="n">
        <v>1872.5</v>
      </c>
      <c r="B1157" s="0" t="n">
        <v>2007.6</v>
      </c>
    </row>
    <row r="1158" customFormat="false" ht="12.75" hidden="false" customHeight="false" outlineLevel="0" collapsed="false">
      <c r="A1158" s="0" t="n">
        <v>1871.3</v>
      </c>
      <c r="B1158" s="0" t="n">
        <v>2070.3</v>
      </c>
    </row>
    <row r="1159" customFormat="false" ht="12.75" hidden="false" customHeight="false" outlineLevel="0" collapsed="false">
      <c r="A1159" s="0" t="n">
        <v>1870.2</v>
      </c>
      <c r="B1159" s="0" t="n">
        <v>2030.5</v>
      </c>
    </row>
    <row r="1160" customFormat="false" ht="12.75" hidden="false" customHeight="false" outlineLevel="0" collapsed="false">
      <c r="A1160" s="0" t="n">
        <v>1869</v>
      </c>
      <c r="B1160" s="0" t="n">
        <v>2019</v>
      </c>
    </row>
    <row r="1161" customFormat="false" ht="12.75" hidden="false" customHeight="false" outlineLevel="0" collapsed="false">
      <c r="A1161" s="0" t="n">
        <v>1867.9</v>
      </c>
      <c r="B1161" s="0" t="n">
        <v>2002.2</v>
      </c>
    </row>
    <row r="1162" customFormat="false" ht="12.75" hidden="false" customHeight="false" outlineLevel="0" collapsed="false">
      <c r="A1162" s="0" t="n">
        <v>1866.7</v>
      </c>
      <c r="B1162" s="0" t="n">
        <v>1998.3</v>
      </c>
    </row>
    <row r="1163" customFormat="false" ht="12.75" hidden="false" customHeight="false" outlineLevel="0" collapsed="false">
      <c r="A1163" s="0" t="n">
        <v>1865.6</v>
      </c>
      <c r="B1163" s="0" t="n">
        <v>2048.5</v>
      </c>
    </row>
    <row r="1164" customFormat="false" ht="12.75" hidden="false" customHeight="false" outlineLevel="0" collapsed="false">
      <c r="A1164" s="0" t="n">
        <v>1864.4</v>
      </c>
      <c r="B1164" s="0" t="n">
        <v>2041</v>
      </c>
    </row>
    <row r="1165" customFormat="false" ht="12.75" hidden="false" customHeight="false" outlineLevel="0" collapsed="false">
      <c r="A1165" s="0" t="n">
        <v>1863.3</v>
      </c>
      <c r="B1165" s="0" t="n">
        <v>2007.2</v>
      </c>
    </row>
    <row r="1166" customFormat="false" ht="12.75" hidden="false" customHeight="false" outlineLevel="0" collapsed="false">
      <c r="A1166" s="0" t="n">
        <v>1862.1</v>
      </c>
      <c r="B1166" s="0" t="n">
        <v>2024.2</v>
      </c>
    </row>
    <row r="1167" customFormat="false" ht="12.75" hidden="false" customHeight="false" outlineLevel="0" collapsed="false">
      <c r="A1167" s="0" t="n">
        <v>1861</v>
      </c>
      <c r="B1167" s="0" t="n">
        <v>2042.3</v>
      </c>
    </row>
    <row r="1168" customFormat="false" ht="12.75" hidden="false" customHeight="false" outlineLevel="0" collapsed="false">
      <c r="A1168" s="0" t="n">
        <v>1859.8</v>
      </c>
      <c r="B1168" s="0" t="n">
        <v>2027.6</v>
      </c>
    </row>
    <row r="1169" customFormat="false" ht="12.75" hidden="false" customHeight="false" outlineLevel="0" collapsed="false">
      <c r="A1169" s="0" t="n">
        <v>1858.7</v>
      </c>
      <c r="B1169" s="0" t="n">
        <v>2016.7</v>
      </c>
    </row>
    <row r="1170" customFormat="false" ht="12.75" hidden="false" customHeight="false" outlineLevel="0" collapsed="false">
      <c r="A1170" s="0" t="n">
        <v>1857.6</v>
      </c>
      <c r="B1170" s="0" t="n">
        <v>1966.3</v>
      </c>
    </row>
    <row r="1171" customFormat="false" ht="12.75" hidden="false" customHeight="false" outlineLevel="0" collapsed="false">
      <c r="A1171" s="0" t="n">
        <v>1856.4</v>
      </c>
      <c r="B1171" s="0" t="n">
        <v>1984</v>
      </c>
    </row>
    <row r="1172" customFormat="false" ht="12.75" hidden="false" customHeight="false" outlineLevel="0" collapsed="false">
      <c r="A1172" s="0" t="n">
        <v>1855.3</v>
      </c>
      <c r="B1172" s="0" t="n">
        <v>1981.4</v>
      </c>
    </row>
    <row r="1173" customFormat="false" ht="12.75" hidden="false" customHeight="false" outlineLevel="0" collapsed="false">
      <c r="A1173" s="0" t="n">
        <v>1854.1</v>
      </c>
      <c r="B1173" s="0" t="n">
        <v>2066.4</v>
      </c>
    </row>
    <row r="1174" customFormat="false" ht="12.75" hidden="false" customHeight="false" outlineLevel="0" collapsed="false">
      <c r="A1174" s="0" t="n">
        <v>1853</v>
      </c>
      <c r="B1174" s="0" t="n">
        <v>2025.7</v>
      </c>
    </row>
    <row r="1175" customFormat="false" ht="12.75" hidden="false" customHeight="false" outlineLevel="0" collapsed="false">
      <c r="A1175" s="0" t="n">
        <v>1851.8</v>
      </c>
      <c r="B1175" s="0" t="n">
        <v>1983.6</v>
      </c>
    </row>
    <row r="1176" customFormat="false" ht="12.75" hidden="false" customHeight="false" outlineLevel="0" collapsed="false">
      <c r="A1176" s="0" t="n">
        <v>1850.7</v>
      </c>
      <c r="B1176" s="0" t="n">
        <v>2009.2</v>
      </c>
    </row>
    <row r="1177" customFormat="false" ht="12.75" hidden="false" customHeight="false" outlineLevel="0" collapsed="false">
      <c r="A1177" s="0" t="n">
        <v>1849.5</v>
      </c>
      <c r="B1177" s="0" t="n">
        <v>2026.5</v>
      </c>
    </row>
    <row r="1178" customFormat="false" ht="12.75" hidden="false" customHeight="false" outlineLevel="0" collapsed="false">
      <c r="A1178" s="0" t="n">
        <v>1848.4</v>
      </c>
      <c r="B1178" s="0" t="n">
        <v>1988.9</v>
      </c>
    </row>
    <row r="1179" customFormat="false" ht="12.75" hidden="false" customHeight="false" outlineLevel="0" collapsed="false">
      <c r="A1179" s="0" t="n">
        <v>1847.2</v>
      </c>
      <c r="B1179" s="0" t="n">
        <v>1994.8</v>
      </c>
    </row>
    <row r="1180" customFormat="false" ht="12.75" hidden="false" customHeight="false" outlineLevel="0" collapsed="false">
      <c r="A1180" s="0" t="n">
        <v>1846.1</v>
      </c>
      <c r="B1180" s="0" t="n">
        <v>1996.4</v>
      </c>
    </row>
    <row r="1181" customFormat="false" ht="12.75" hidden="false" customHeight="false" outlineLevel="0" collapsed="false">
      <c r="A1181" s="0" t="n">
        <v>1844.9</v>
      </c>
      <c r="B1181" s="0" t="n">
        <v>2018.9</v>
      </c>
    </row>
    <row r="1182" customFormat="false" ht="12.75" hidden="false" customHeight="false" outlineLevel="0" collapsed="false">
      <c r="A1182" s="0" t="n">
        <v>1843.8</v>
      </c>
      <c r="B1182" s="0" t="n">
        <v>2046.4</v>
      </c>
    </row>
    <row r="1183" customFormat="false" ht="12.75" hidden="false" customHeight="false" outlineLevel="0" collapsed="false">
      <c r="A1183" s="0" t="n">
        <v>1842.6</v>
      </c>
      <c r="B1183" s="0" t="n">
        <v>2056.4</v>
      </c>
    </row>
    <row r="1184" customFormat="false" ht="12.75" hidden="false" customHeight="false" outlineLevel="0" collapsed="false">
      <c r="A1184" s="0" t="n">
        <v>1841.5</v>
      </c>
      <c r="B1184" s="0" t="n">
        <v>2020.4</v>
      </c>
    </row>
    <row r="1185" customFormat="false" ht="12.75" hidden="false" customHeight="false" outlineLevel="0" collapsed="false">
      <c r="A1185" s="0" t="n">
        <v>1840.3</v>
      </c>
      <c r="B1185" s="0" t="n">
        <v>2019.7</v>
      </c>
    </row>
    <row r="1186" customFormat="false" ht="12.75" hidden="false" customHeight="false" outlineLevel="0" collapsed="false">
      <c r="A1186" s="0" t="n">
        <v>1839.2</v>
      </c>
      <c r="B1186" s="0" t="n">
        <v>2033.7</v>
      </c>
    </row>
    <row r="1187" customFormat="false" ht="12.75" hidden="false" customHeight="false" outlineLevel="0" collapsed="false">
      <c r="A1187" s="0" t="n">
        <v>1838</v>
      </c>
      <c r="B1187" s="0" t="n">
        <v>2044.5</v>
      </c>
    </row>
    <row r="1188" customFormat="false" ht="12.75" hidden="false" customHeight="false" outlineLevel="0" collapsed="false">
      <c r="A1188" s="0" t="n">
        <v>1836.9</v>
      </c>
      <c r="B1188" s="0" t="n">
        <v>2085.6</v>
      </c>
    </row>
    <row r="1189" customFormat="false" ht="12.75" hidden="false" customHeight="false" outlineLevel="0" collapsed="false">
      <c r="A1189" s="0" t="n">
        <v>1835.7</v>
      </c>
      <c r="B1189" s="0" t="n">
        <v>2087.4</v>
      </c>
    </row>
    <row r="1190" customFormat="false" ht="12.75" hidden="false" customHeight="false" outlineLevel="0" collapsed="false">
      <c r="A1190" s="0" t="n">
        <v>1834.6</v>
      </c>
      <c r="B1190" s="0" t="n">
        <v>2048.2</v>
      </c>
    </row>
    <row r="1191" customFormat="false" ht="12.75" hidden="false" customHeight="false" outlineLevel="0" collapsed="false">
      <c r="A1191" s="0" t="n">
        <v>1833.4</v>
      </c>
      <c r="B1191" s="0" t="n">
        <v>2015.4</v>
      </c>
    </row>
    <row r="1192" customFormat="false" ht="12.75" hidden="false" customHeight="false" outlineLevel="0" collapsed="false">
      <c r="A1192" s="0" t="n">
        <v>1832.3</v>
      </c>
      <c r="B1192" s="0" t="n">
        <v>1986.1</v>
      </c>
    </row>
    <row r="1193" customFormat="false" ht="12.75" hidden="false" customHeight="false" outlineLevel="0" collapsed="false">
      <c r="A1193" s="0" t="n">
        <v>1831.1</v>
      </c>
      <c r="B1193" s="0" t="n">
        <v>1975.6</v>
      </c>
    </row>
    <row r="1194" customFormat="false" ht="12.75" hidden="false" customHeight="false" outlineLevel="0" collapsed="false">
      <c r="A1194" s="0" t="n">
        <v>1830</v>
      </c>
      <c r="B1194" s="0" t="n">
        <v>1976.8</v>
      </c>
    </row>
    <row r="1195" customFormat="false" ht="12.75" hidden="false" customHeight="false" outlineLevel="0" collapsed="false">
      <c r="A1195" s="0" t="n">
        <v>1828.8</v>
      </c>
      <c r="B1195" s="0" t="n">
        <v>2007.9</v>
      </c>
    </row>
    <row r="1196" customFormat="false" ht="12.75" hidden="false" customHeight="false" outlineLevel="0" collapsed="false">
      <c r="A1196" s="0" t="n">
        <v>1827.7</v>
      </c>
      <c r="B1196" s="0" t="n">
        <v>2022</v>
      </c>
    </row>
    <row r="1197" customFormat="false" ht="12.75" hidden="false" customHeight="false" outlineLevel="0" collapsed="false">
      <c r="A1197" s="0" t="n">
        <v>1826.5</v>
      </c>
      <c r="B1197" s="0" t="n">
        <v>1991.2</v>
      </c>
    </row>
    <row r="1198" customFormat="false" ht="12.75" hidden="false" customHeight="false" outlineLevel="0" collapsed="false">
      <c r="A1198" s="0" t="n">
        <v>1825.4</v>
      </c>
      <c r="B1198" s="0" t="n">
        <v>1983.3</v>
      </c>
    </row>
    <row r="1199" customFormat="false" ht="12.75" hidden="false" customHeight="false" outlineLevel="0" collapsed="false">
      <c r="A1199" s="0" t="n">
        <v>1824.2</v>
      </c>
      <c r="B1199" s="0" t="n">
        <v>1977.6</v>
      </c>
    </row>
    <row r="1200" customFormat="false" ht="12.75" hidden="false" customHeight="false" outlineLevel="0" collapsed="false">
      <c r="A1200" s="0" t="n">
        <v>1823.1</v>
      </c>
      <c r="B1200" s="0" t="n">
        <v>1960.5</v>
      </c>
    </row>
    <row r="1201" customFormat="false" ht="12.75" hidden="false" customHeight="false" outlineLevel="0" collapsed="false">
      <c r="A1201" s="0" t="n">
        <v>1821.9</v>
      </c>
      <c r="B1201" s="0" t="n">
        <v>1962.6</v>
      </c>
    </row>
    <row r="1202" customFormat="false" ht="12.75" hidden="false" customHeight="false" outlineLevel="0" collapsed="false">
      <c r="A1202" s="0" t="n">
        <v>1820.8</v>
      </c>
      <c r="B1202" s="0" t="n">
        <v>1953.2</v>
      </c>
    </row>
    <row r="1203" customFormat="false" ht="12.75" hidden="false" customHeight="false" outlineLevel="0" collapsed="false">
      <c r="A1203" s="0" t="n">
        <v>1819.6</v>
      </c>
      <c r="B1203" s="0" t="n">
        <v>1974.9</v>
      </c>
    </row>
    <row r="1204" customFormat="false" ht="12.75" hidden="false" customHeight="false" outlineLevel="0" collapsed="false">
      <c r="A1204" s="0" t="n">
        <v>1818.5</v>
      </c>
      <c r="B1204" s="0" t="n">
        <v>2045.9</v>
      </c>
    </row>
    <row r="1205" customFormat="false" ht="12.75" hidden="false" customHeight="false" outlineLevel="0" collapsed="false">
      <c r="A1205" s="0" t="n">
        <v>1817.3</v>
      </c>
      <c r="B1205" s="0" t="n">
        <v>1995.2</v>
      </c>
    </row>
    <row r="1206" customFormat="false" ht="12.75" hidden="false" customHeight="false" outlineLevel="0" collapsed="false">
      <c r="A1206" s="0" t="n">
        <v>1816.2</v>
      </c>
      <c r="B1206" s="0" t="n">
        <v>1970.7</v>
      </c>
    </row>
    <row r="1207" customFormat="false" ht="12.75" hidden="false" customHeight="false" outlineLevel="0" collapsed="false">
      <c r="A1207" s="0" t="n">
        <v>1815</v>
      </c>
      <c r="B1207" s="0" t="n">
        <v>1998.8</v>
      </c>
    </row>
    <row r="1208" customFormat="false" ht="12.75" hidden="false" customHeight="false" outlineLevel="0" collapsed="false">
      <c r="A1208" s="0" t="n">
        <v>1813.9</v>
      </c>
      <c r="B1208" s="0" t="n">
        <v>2014.7</v>
      </c>
    </row>
    <row r="1209" customFormat="false" ht="12.75" hidden="false" customHeight="false" outlineLevel="0" collapsed="false">
      <c r="A1209" s="0" t="n">
        <v>1812.7</v>
      </c>
      <c r="B1209" s="0" t="n">
        <v>2002.3</v>
      </c>
    </row>
    <row r="1210" customFormat="false" ht="12.75" hidden="false" customHeight="false" outlineLevel="0" collapsed="false">
      <c r="A1210" s="0" t="n">
        <v>1811.6</v>
      </c>
      <c r="B1210" s="0" t="n">
        <v>1992.8</v>
      </c>
    </row>
    <row r="1211" customFormat="false" ht="12.75" hidden="false" customHeight="false" outlineLevel="0" collapsed="false">
      <c r="A1211" s="0" t="n">
        <v>1810.4</v>
      </c>
      <c r="B1211" s="0" t="n">
        <v>2010</v>
      </c>
    </row>
    <row r="1212" customFormat="false" ht="12.75" hidden="false" customHeight="false" outlineLevel="0" collapsed="false">
      <c r="A1212" s="0" t="n">
        <v>1809.3</v>
      </c>
      <c r="B1212" s="0" t="n">
        <v>2033.2</v>
      </c>
    </row>
    <row r="1213" customFormat="false" ht="12.75" hidden="false" customHeight="false" outlineLevel="0" collapsed="false">
      <c r="A1213" s="0" t="n">
        <v>1808.1</v>
      </c>
      <c r="B1213" s="0" t="n">
        <v>2028.1</v>
      </c>
    </row>
    <row r="1214" customFormat="false" ht="12.75" hidden="false" customHeight="false" outlineLevel="0" collapsed="false">
      <c r="A1214" s="0" t="n">
        <v>1807</v>
      </c>
      <c r="B1214" s="0" t="n">
        <v>2005.3</v>
      </c>
    </row>
    <row r="1215" customFormat="false" ht="12.75" hidden="false" customHeight="false" outlineLevel="0" collapsed="false">
      <c r="A1215" s="0" t="n">
        <v>1805.8</v>
      </c>
      <c r="B1215" s="0" t="n">
        <v>1980.9</v>
      </c>
    </row>
    <row r="1216" customFormat="false" ht="12.75" hidden="false" customHeight="false" outlineLevel="0" collapsed="false">
      <c r="A1216" s="0" t="n">
        <v>1804.7</v>
      </c>
      <c r="B1216" s="0" t="n">
        <v>1933.9</v>
      </c>
    </row>
    <row r="1217" customFormat="false" ht="12.75" hidden="false" customHeight="false" outlineLevel="0" collapsed="false">
      <c r="A1217" s="0" t="n">
        <v>1803.5</v>
      </c>
      <c r="B1217" s="0" t="n">
        <v>1981.4</v>
      </c>
    </row>
    <row r="1218" customFormat="false" ht="12.75" hidden="false" customHeight="false" outlineLevel="0" collapsed="false">
      <c r="A1218" s="0" t="n">
        <v>1802.4</v>
      </c>
      <c r="B1218" s="0" t="n">
        <v>2004.5</v>
      </c>
    </row>
    <row r="1219" customFormat="false" ht="12.75" hidden="false" customHeight="false" outlineLevel="0" collapsed="false">
      <c r="A1219" s="0" t="n">
        <v>1801.2</v>
      </c>
      <c r="B1219" s="0" t="n">
        <v>1991.7</v>
      </c>
    </row>
    <row r="1220" customFormat="false" ht="12.75" hidden="false" customHeight="false" outlineLevel="0" collapsed="false">
      <c r="A1220" s="0" t="n">
        <v>1800.1</v>
      </c>
      <c r="B1220" s="0" t="n">
        <v>1971.2</v>
      </c>
    </row>
    <row r="1221" customFormat="false" ht="12.75" hidden="false" customHeight="false" outlineLevel="0" collapsed="false">
      <c r="A1221" s="0" t="n">
        <v>1798.9</v>
      </c>
      <c r="B1221" s="0" t="n">
        <v>1990.9</v>
      </c>
    </row>
    <row r="1222" customFormat="false" ht="12.75" hidden="false" customHeight="false" outlineLevel="0" collapsed="false">
      <c r="A1222" s="0" t="n">
        <v>1797.8</v>
      </c>
      <c r="B1222" s="0" t="n">
        <v>1985</v>
      </c>
    </row>
    <row r="1223" customFormat="false" ht="12.75" hidden="false" customHeight="false" outlineLevel="0" collapsed="false">
      <c r="A1223" s="0" t="n">
        <v>1796.7</v>
      </c>
      <c r="B1223" s="0" t="n">
        <v>1960</v>
      </c>
    </row>
    <row r="1224" customFormat="false" ht="12.75" hidden="false" customHeight="false" outlineLevel="0" collapsed="false">
      <c r="A1224" s="0" t="n">
        <v>1795.5</v>
      </c>
      <c r="B1224" s="0" t="n">
        <v>2000.4</v>
      </c>
    </row>
    <row r="1225" customFormat="false" ht="12.75" hidden="false" customHeight="false" outlineLevel="0" collapsed="false">
      <c r="A1225" s="0" t="n">
        <v>1794.4</v>
      </c>
      <c r="B1225" s="0" t="n">
        <v>1994.9</v>
      </c>
    </row>
    <row r="1226" customFormat="false" ht="12.75" hidden="false" customHeight="false" outlineLevel="0" collapsed="false">
      <c r="A1226" s="0" t="n">
        <v>1793.2</v>
      </c>
      <c r="B1226" s="0" t="n">
        <v>2006.4</v>
      </c>
    </row>
    <row r="1227" customFormat="false" ht="12.75" hidden="false" customHeight="false" outlineLevel="0" collapsed="false">
      <c r="A1227" s="0" t="n">
        <v>1792.1</v>
      </c>
      <c r="B1227" s="0" t="n">
        <v>1967.9</v>
      </c>
    </row>
    <row r="1228" customFormat="false" ht="12.75" hidden="false" customHeight="false" outlineLevel="0" collapsed="false">
      <c r="A1228" s="0" t="n">
        <v>1790.9</v>
      </c>
      <c r="B1228" s="0" t="n">
        <v>1961.5</v>
      </c>
    </row>
    <row r="1229" customFormat="false" ht="12.75" hidden="false" customHeight="false" outlineLevel="0" collapsed="false">
      <c r="A1229" s="0" t="n">
        <v>1789.8</v>
      </c>
      <c r="B1229" s="0" t="n">
        <v>2001.3</v>
      </c>
    </row>
    <row r="1230" customFormat="false" ht="12.75" hidden="false" customHeight="false" outlineLevel="0" collapsed="false">
      <c r="A1230" s="0" t="n">
        <v>1788.6</v>
      </c>
      <c r="B1230" s="0" t="n">
        <v>1999.8</v>
      </c>
    </row>
    <row r="1231" customFormat="false" ht="12.75" hidden="false" customHeight="false" outlineLevel="0" collapsed="false">
      <c r="A1231" s="0" t="n">
        <v>1787.5</v>
      </c>
      <c r="B1231" s="0" t="n">
        <v>1990.2</v>
      </c>
    </row>
    <row r="1232" customFormat="false" ht="12.75" hidden="false" customHeight="false" outlineLevel="0" collapsed="false">
      <c r="A1232" s="0" t="n">
        <v>1786.3</v>
      </c>
      <c r="B1232" s="0" t="n">
        <v>1983.4</v>
      </c>
    </row>
    <row r="1233" customFormat="false" ht="12.75" hidden="false" customHeight="false" outlineLevel="0" collapsed="false">
      <c r="A1233" s="0" t="n">
        <v>1785.2</v>
      </c>
      <c r="B1233" s="0" t="n">
        <v>1946.5</v>
      </c>
    </row>
    <row r="1234" customFormat="false" ht="12.75" hidden="false" customHeight="false" outlineLevel="0" collapsed="false">
      <c r="A1234" s="0" t="n">
        <v>1784</v>
      </c>
      <c r="B1234" s="0" t="n">
        <v>2037</v>
      </c>
    </row>
    <row r="1235" customFormat="false" ht="12.75" hidden="false" customHeight="false" outlineLevel="0" collapsed="false">
      <c r="A1235" s="0" t="n">
        <v>1782.9</v>
      </c>
      <c r="B1235" s="0" t="n">
        <v>2003.3</v>
      </c>
    </row>
    <row r="1236" customFormat="false" ht="12.75" hidden="false" customHeight="false" outlineLevel="0" collapsed="false">
      <c r="A1236" s="0" t="n">
        <v>1781.7</v>
      </c>
      <c r="B1236" s="0" t="n">
        <v>1985.4</v>
      </c>
    </row>
    <row r="1237" customFormat="false" ht="12.75" hidden="false" customHeight="false" outlineLevel="0" collapsed="false">
      <c r="A1237" s="0" t="n">
        <v>1780.6</v>
      </c>
      <c r="B1237" s="0" t="n">
        <v>1986.2</v>
      </c>
    </row>
    <row r="1238" customFormat="false" ht="12.75" hidden="false" customHeight="false" outlineLevel="0" collapsed="false">
      <c r="A1238" s="0" t="n">
        <v>1779.4</v>
      </c>
      <c r="B1238" s="0" t="n">
        <v>1950.2</v>
      </c>
    </row>
    <row r="1239" customFormat="false" ht="12.75" hidden="false" customHeight="false" outlineLevel="0" collapsed="false">
      <c r="A1239" s="0" t="n">
        <v>1778.3</v>
      </c>
      <c r="B1239" s="0" t="n">
        <v>2006.6</v>
      </c>
    </row>
    <row r="1240" customFormat="false" ht="12.75" hidden="false" customHeight="false" outlineLevel="0" collapsed="false">
      <c r="A1240" s="0" t="n">
        <v>1777.1</v>
      </c>
      <c r="B1240" s="0" t="n">
        <v>1979.9</v>
      </c>
    </row>
    <row r="1241" customFormat="false" ht="12.75" hidden="false" customHeight="false" outlineLevel="0" collapsed="false">
      <c r="A1241" s="0" t="n">
        <v>1776</v>
      </c>
      <c r="B1241" s="0" t="n">
        <v>1989</v>
      </c>
    </row>
    <row r="1242" customFormat="false" ht="12.75" hidden="false" customHeight="false" outlineLevel="0" collapsed="false">
      <c r="A1242" s="0" t="n">
        <v>1774.8</v>
      </c>
      <c r="B1242" s="0" t="n">
        <v>1977.4</v>
      </c>
    </row>
    <row r="1243" customFormat="false" ht="12.75" hidden="false" customHeight="false" outlineLevel="0" collapsed="false">
      <c r="A1243" s="0" t="n">
        <v>1773.7</v>
      </c>
      <c r="B1243" s="0" t="n">
        <v>1983.8</v>
      </c>
    </row>
    <row r="1244" customFormat="false" ht="12.75" hidden="false" customHeight="false" outlineLevel="0" collapsed="false">
      <c r="A1244" s="0" t="n">
        <v>1772.5</v>
      </c>
      <c r="B1244" s="0" t="n">
        <v>1968.3</v>
      </c>
    </row>
    <row r="1245" customFormat="false" ht="12.75" hidden="false" customHeight="false" outlineLevel="0" collapsed="false">
      <c r="A1245" s="0" t="n">
        <v>1771.4</v>
      </c>
      <c r="B1245" s="0" t="n">
        <v>1988.2</v>
      </c>
    </row>
    <row r="1246" customFormat="false" ht="12.75" hidden="false" customHeight="false" outlineLevel="0" collapsed="false">
      <c r="A1246" s="0" t="n">
        <v>1770.2</v>
      </c>
      <c r="B1246" s="0" t="n">
        <v>1959.9</v>
      </c>
    </row>
    <row r="1247" customFormat="false" ht="12.75" hidden="false" customHeight="false" outlineLevel="0" collapsed="false">
      <c r="A1247" s="0" t="n">
        <v>1769.1</v>
      </c>
      <c r="B1247" s="0" t="n">
        <v>1916.9</v>
      </c>
    </row>
    <row r="1248" customFormat="false" ht="12.75" hidden="false" customHeight="false" outlineLevel="0" collapsed="false">
      <c r="A1248" s="0" t="n">
        <v>1767.9</v>
      </c>
      <c r="B1248" s="0" t="n">
        <v>1906.3</v>
      </c>
    </row>
    <row r="1249" customFormat="false" ht="12.75" hidden="false" customHeight="false" outlineLevel="0" collapsed="false">
      <c r="A1249" s="0" t="n">
        <v>1766.8</v>
      </c>
      <c r="B1249" s="0" t="n">
        <v>1978.8</v>
      </c>
    </row>
    <row r="1250" customFormat="false" ht="12.75" hidden="false" customHeight="false" outlineLevel="0" collapsed="false">
      <c r="A1250" s="0" t="n">
        <v>1765.6</v>
      </c>
      <c r="B1250" s="0" t="n">
        <v>1988</v>
      </c>
    </row>
    <row r="1251" customFormat="false" ht="12.75" hidden="false" customHeight="false" outlineLevel="0" collapsed="false">
      <c r="A1251" s="0" t="n">
        <v>1764.5</v>
      </c>
      <c r="B1251" s="0" t="n">
        <v>1926</v>
      </c>
    </row>
    <row r="1252" customFormat="false" ht="12.75" hidden="false" customHeight="false" outlineLevel="0" collapsed="false">
      <c r="A1252" s="0" t="n">
        <v>1763.3</v>
      </c>
      <c r="B1252" s="0" t="n">
        <v>1916.3</v>
      </c>
    </row>
    <row r="1253" customFormat="false" ht="12.75" hidden="false" customHeight="false" outlineLevel="0" collapsed="false">
      <c r="A1253" s="0" t="n">
        <v>1762.2</v>
      </c>
      <c r="B1253" s="0" t="n">
        <v>1948.3</v>
      </c>
    </row>
    <row r="1254" customFormat="false" ht="12.75" hidden="false" customHeight="false" outlineLevel="0" collapsed="false">
      <c r="A1254" s="0" t="n">
        <v>1761</v>
      </c>
      <c r="B1254" s="0" t="n">
        <v>1998.7</v>
      </c>
    </row>
    <row r="1255" customFormat="false" ht="12.75" hidden="false" customHeight="false" outlineLevel="0" collapsed="false">
      <c r="A1255" s="0" t="n">
        <v>1759.9</v>
      </c>
      <c r="B1255" s="0" t="n">
        <v>1998.4</v>
      </c>
    </row>
    <row r="1256" customFormat="false" ht="12.75" hidden="false" customHeight="false" outlineLevel="0" collapsed="false">
      <c r="A1256" s="0" t="n">
        <v>1758.7</v>
      </c>
      <c r="B1256" s="0" t="n">
        <v>1990.6</v>
      </c>
    </row>
    <row r="1257" customFormat="false" ht="12.75" hidden="false" customHeight="false" outlineLevel="0" collapsed="false">
      <c r="A1257" s="0" t="n">
        <v>1757.6</v>
      </c>
      <c r="B1257" s="0" t="n">
        <v>1988.5</v>
      </c>
    </row>
    <row r="1258" customFormat="false" ht="12.75" hidden="false" customHeight="false" outlineLevel="0" collapsed="false">
      <c r="A1258" s="0" t="n">
        <v>1756.4</v>
      </c>
      <c r="B1258" s="0" t="n">
        <v>1984.5</v>
      </c>
    </row>
    <row r="1259" customFormat="false" ht="12.75" hidden="false" customHeight="false" outlineLevel="0" collapsed="false">
      <c r="A1259" s="0" t="n">
        <v>1755.3</v>
      </c>
      <c r="B1259" s="0" t="n">
        <v>1969.8</v>
      </c>
    </row>
    <row r="1260" customFormat="false" ht="12.75" hidden="false" customHeight="false" outlineLevel="0" collapsed="false">
      <c r="A1260" s="0" t="n">
        <v>1754.1</v>
      </c>
      <c r="B1260" s="0" t="n">
        <v>1937.1</v>
      </c>
    </row>
    <row r="1261" customFormat="false" ht="12.75" hidden="false" customHeight="false" outlineLevel="0" collapsed="false">
      <c r="A1261" s="0" t="n">
        <v>1753</v>
      </c>
      <c r="B1261" s="0" t="n">
        <v>1953</v>
      </c>
    </row>
    <row r="1262" customFormat="false" ht="12.75" hidden="false" customHeight="false" outlineLevel="0" collapsed="false">
      <c r="A1262" s="0" t="n">
        <v>1751.8</v>
      </c>
      <c r="B1262" s="0" t="n">
        <v>1899.7</v>
      </c>
    </row>
    <row r="1263" customFormat="false" ht="12.75" hidden="false" customHeight="false" outlineLevel="0" collapsed="false">
      <c r="A1263" s="0" t="n">
        <v>1750.7</v>
      </c>
      <c r="B1263" s="0" t="n">
        <v>1916.5</v>
      </c>
    </row>
    <row r="1264" customFormat="false" ht="12.75" hidden="false" customHeight="false" outlineLevel="0" collapsed="false">
      <c r="A1264" s="0" t="n">
        <v>1749.5</v>
      </c>
      <c r="B1264" s="0" t="n">
        <v>1949.3</v>
      </c>
    </row>
    <row r="1265" customFormat="false" ht="12.75" hidden="false" customHeight="false" outlineLevel="0" collapsed="false">
      <c r="A1265" s="0" t="n">
        <v>1748.4</v>
      </c>
      <c r="B1265" s="0" t="n">
        <v>1965.6</v>
      </c>
    </row>
    <row r="1266" customFormat="false" ht="12.75" hidden="false" customHeight="false" outlineLevel="0" collapsed="false">
      <c r="A1266" s="0" t="n">
        <v>1747.2</v>
      </c>
      <c r="B1266" s="0" t="n">
        <v>1967.5</v>
      </c>
    </row>
    <row r="1267" customFormat="false" ht="12.75" hidden="false" customHeight="false" outlineLevel="0" collapsed="false">
      <c r="A1267" s="0" t="n">
        <v>1746.1</v>
      </c>
      <c r="B1267" s="0" t="n">
        <v>1951.6</v>
      </c>
    </row>
    <row r="1268" customFormat="false" ht="12.75" hidden="false" customHeight="false" outlineLevel="0" collapsed="false">
      <c r="A1268" s="0" t="n">
        <v>1744.9</v>
      </c>
      <c r="B1268" s="0" t="n">
        <v>1956.2</v>
      </c>
    </row>
    <row r="1269" customFormat="false" ht="12.75" hidden="false" customHeight="false" outlineLevel="0" collapsed="false">
      <c r="A1269" s="0" t="n">
        <v>1743.8</v>
      </c>
      <c r="B1269" s="0" t="n">
        <v>1960.6</v>
      </c>
    </row>
    <row r="1270" customFormat="false" ht="12.75" hidden="false" customHeight="false" outlineLevel="0" collapsed="false">
      <c r="A1270" s="0" t="n">
        <v>1742.6</v>
      </c>
      <c r="B1270" s="0" t="n">
        <v>1953.5</v>
      </c>
    </row>
    <row r="1271" customFormat="false" ht="12.75" hidden="false" customHeight="false" outlineLevel="0" collapsed="false">
      <c r="A1271" s="0" t="n">
        <v>1741.5</v>
      </c>
      <c r="B1271" s="0" t="n">
        <v>1975.5</v>
      </c>
    </row>
    <row r="1272" customFormat="false" ht="12.75" hidden="false" customHeight="false" outlineLevel="0" collapsed="false">
      <c r="A1272" s="0" t="n">
        <v>1740.3</v>
      </c>
      <c r="B1272" s="0" t="n">
        <v>1976.3</v>
      </c>
    </row>
    <row r="1273" customFormat="false" ht="12.75" hidden="false" customHeight="false" outlineLevel="0" collapsed="false">
      <c r="A1273" s="0" t="n">
        <v>1739.2</v>
      </c>
      <c r="B1273" s="0" t="n">
        <v>1932.9</v>
      </c>
    </row>
    <row r="1274" customFormat="false" ht="12.75" hidden="false" customHeight="false" outlineLevel="0" collapsed="false">
      <c r="A1274" s="0" t="n">
        <v>1738</v>
      </c>
      <c r="B1274" s="0" t="n">
        <v>1915.7</v>
      </c>
    </row>
    <row r="1275" customFormat="false" ht="12.75" hidden="false" customHeight="false" outlineLevel="0" collapsed="false">
      <c r="A1275" s="0" t="n">
        <v>1736.9</v>
      </c>
      <c r="B1275" s="0" t="n">
        <v>1922.6</v>
      </c>
    </row>
    <row r="1276" customFormat="false" ht="12.75" hidden="false" customHeight="false" outlineLevel="0" collapsed="false">
      <c r="A1276" s="0" t="n">
        <v>1735.8</v>
      </c>
      <c r="B1276" s="0" t="n">
        <v>1916.1</v>
      </c>
    </row>
    <row r="1277" customFormat="false" ht="12.75" hidden="false" customHeight="false" outlineLevel="0" collapsed="false">
      <c r="A1277" s="0" t="n">
        <v>1734.6</v>
      </c>
      <c r="B1277" s="0" t="n">
        <v>1922.7</v>
      </c>
    </row>
    <row r="1278" customFormat="false" ht="12.75" hidden="false" customHeight="false" outlineLevel="0" collapsed="false">
      <c r="A1278" s="0" t="n">
        <v>1733.5</v>
      </c>
      <c r="B1278" s="0" t="n">
        <v>1916.2</v>
      </c>
    </row>
    <row r="1279" customFormat="false" ht="12.75" hidden="false" customHeight="false" outlineLevel="0" collapsed="false">
      <c r="A1279" s="0" t="n">
        <v>1732.3</v>
      </c>
      <c r="B1279" s="0" t="n">
        <v>1894</v>
      </c>
    </row>
    <row r="1280" customFormat="false" ht="12.75" hidden="false" customHeight="false" outlineLevel="0" collapsed="false">
      <c r="A1280" s="0" t="n">
        <v>1731.2</v>
      </c>
      <c r="B1280" s="0" t="n">
        <v>1887.4</v>
      </c>
    </row>
    <row r="1281" customFormat="false" ht="12.75" hidden="false" customHeight="false" outlineLevel="0" collapsed="false">
      <c r="A1281" s="0" t="n">
        <v>1730</v>
      </c>
      <c r="B1281" s="0" t="n">
        <v>1887.2</v>
      </c>
    </row>
    <row r="1282" customFormat="false" ht="12.75" hidden="false" customHeight="false" outlineLevel="0" collapsed="false">
      <c r="A1282" s="0" t="n">
        <v>1728.9</v>
      </c>
      <c r="B1282" s="0" t="n">
        <v>1914</v>
      </c>
    </row>
    <row r="1283" customFormat="false" ht="12.75" hidden="false" customHeight="false" outlineLevel="0" collapsed="false">
      <c r="A1283" s="0" t="n">
        <v>1727.7</v>
      </c>
      <c r="B1283" s="0" t="n">
        <v>1941.7</v>
      </c>
    </row>
    <row r="1284" customFormat="false" ht="12.75" hidden="false" customHeight="false" outlineLevel="0" collapsed="false">
      <c r="A1284" s="0" t="n">
        <v>1726.6</v>
      </c>
      <c r="B1284" s="0" t="n">
        <v>1883.7</v>
      </c>
    </row>
    <row r="1285" customFormat="false" ht="12.75" hidden="false" customHeight="false" outlineLevel="0" collapsed="false">
      <c r="A1285" s="0" t="n">
        <v>1725.4</v>
      </c>
      <c r="B1285" s="0" t="n">
        <v>1897.7</v>
      </c>
    </row>
    <row r="1286" customFormat="false" ht="12.75" hidden="false" customHeight="false" outlineLevel="0" collapsed="false">
      <c r="A1286" s="0" t="n">
        <v>1724.3</v>
      </c>
      <c r="B1286" s="0" t="n">
        <v>1950.3</v>
      </c>
    </row>
    <row r="1287" customFormat="false" ht="12.75" hidden="false" customHeight="false" outlineLevel="0" collapsed="false">
      <c r="A1287" s="0" t="n">
        <v>1723.1</v>
      </c>
      <c r="B1287" s="0" t="n">
        <v>1902.6</v>
      </c>
    </row>
    <row r="1288" customFormat="false" ht="12.75" hidden="false" customHeight="false" outlineLevel="0" collapsed="false">
      <c r="A1288" s="0" t="n">
        <v>1722</v>
      </c>
      <c r="B1288" s="0" t="n">
        <v>1925.8</v>
      </c>
    </row>
    <row r="1289" customFormat="false" ht="12.75" hidden="false" customHeight="false" outlineLevel="0" collapsed="false">
      <c r="A1289" s="0" t="n">
        <v>1720.8</v>
      </c>
      <c r="B1289" s="0" t="n">
        <v>1942.2</v>
      </c>
    </row>
    <row r="1290" customFormat="false" ht="12.75" hidden="false" customHeight="false" outlineLevel="0" collapsed="false">
      <c r="A1290" s="0" t="n">
        <v>1719.7</v>
      </c>
      <c r="B1290" s="0" t="n">
        <v>1898.8</v>
      </c>
    </row>
    <row r="1291" customFormat="false" ht="12.75" hidden="false" customHeight="false" outlineLevel="0" collapsed="false">
      <c r="A1291" s="0" t="n">
        <v>1718.5</v>
      </c>
      <c r="B1291" s="0" t="n">
        <v>1873.7</v>
      </c>
    </row>
    <row r="1292" customFormat="false" ht="12.75" hidden="false" customHeight="false" outlineLevel="0" collapsed="false">
      <c r="A1292" s="0" t="n">
        <v>1717.4</v>
      </c>
      <c r="B1292" s="0" t="n">
        <v>1850.4</v>
      </c>
    </row>
    <row r="1293" customFormat="false" ht="12.75" hidden="false" customHeight="false" outlineLevel="0" collapsed="false">
      <c r="A1293" s="0" t="n">
        <v>1716.2</v>
      </c>
      <c r="B1293" s="0" t="n">
        <v>1876.9</v>
      </c>
    </row>
    <row r="1294" customFormat="false" ht="12.75" hidden="false" customHeight="false" outlineLevel="0" collapsed="false">
      <c r="A1294" s="0" t="n">
        <v>1715.1</v>
      </c>
      <c r="B1294" s="0" t="n">
        <v>1933</v>
      </c>
    </row>
    <row r="1295" customFormat="false" ht="12.75" hidden="false" customHeight="false" outlineLevel="0" collapsed="false">
      <c r="A1295" s="0" t="n">
        <v>1713.9</v>
      </c>
      <c r="B1295" s="0" t="n">
        <v>1936.6</v>
      </c>
    </row>
    <row r="1296" customFormat="false" ht="12.75" hidden="false" customHeight="false" outlineLevel="0" collapsed="false">
      <c r="A1296" s="0" t="n">
        <v>1712.8</v>
      </c>
      <c r="B1296" s="0" t="n">
        <v>1919</v>
      </c>
    </row>
    <row r="1297" customFormat="false" ht="12.75" hidden="false" customHeight="false" outlineLevel="0" collapsed="false">
      <c r="A1297" s="0" t="n">
        <v>1711.6</v>
      </c>
      <c r="B1297" s="0" t="n">
        <v>1902.3</v>
      </c>
    </row>
    <row r="1298" customFormat="false" ht="12.75" hidden="false" customHeight="false" outlineLevel="0" collapsed="false">
      <c r="A1298" s="0" t="n">
        <v>1710.5</v>
      </c>
      <c r="B1298" s="0" t="n">
        <v>1894.2</v>
      </c>
    </row>
    <row r="1299" customFormat="false" ht="12.75" hidden="false" customHeight="false" outlineLevel="0" collapsed="false">
      <c r="A1299" s="0" t="n">
        <v>1709.3</v>
      </c>
      <c r="B1299" s="0" t="n">
        <v>1917.5</v>
      </c>
    </row>
    <row r="1300" customFormat="false" ht="12.75" hidden="false" customHeight="false" outlineLevel="0" collapsed="false">
      <c r="A1300" s="0" t="n">
        <v>1708.2</v>
      </c>
      <c r="B1300" s="0" t="n">
        <v>1917.6</v>
      </c>
    </row>
    <row r="1301" customFormat="false" ht="12.75" hidden="false" customHeight="false" outlineLevel="0" collapsed="false">
      <c r="A1301" s="0" t="n">
        <v>1707</v>
      </c>
      <c r="B1301" s="0" t="n">
        <v>1934.5</v>
      </c>
    </row>
    <row r="1302" customFormat="false" ht="12.75" hidden="false" customHeight="false" outlineLevel="0" collapsed="false">
      <c r="A1302" s="0" t="n">
        <v>1705.9</v>
      </c>
      <c r="B1302" s="0" t="n">
        <v>1920.2</v>
      </c>
    </row>
    <row r="1303" customFormat="false" ht="12.75" hidden="false" customHeight="false" outlineLevel="0" collapsed="false">
      <c r="A1303" s="0" t="n">
        <v>1704.7</v>
      </c>
      <c r="B1303" s="0" t="n">
        <v>1861</v>
      </c>
    </row>
    <row r="1304" customFormat="false" ht="12.75" hidden="false" customHeight="false" outlineLevel="0" collapsed="false">
      <c r="A1304" s="0" t="n">
        <v>1703.6</v>
      </c>
      <c r="B1304" s="0" t="n">
        <v>1870.4</v>
      </c>
    </row>
    <row r="1305" customFormat="false" ht="12.75" hidden="false" customHeight="false" outlineLevel="0" collapsed="false">
      <c r="A1305" s="0" t="n">
        <v>1702.4</v>
      </c>
      <c r="B1305" s="0" t="n">
        <v>1857.1</v>
      </c>
    </row>
    <row r="1306" customFormat="false" ht="12.75" hidden="false" customHeight="false" outlineLevel="0" collapsed="false">
      <c r="A1306" s="0" t="n">
        <v>1701.3</v>
      </c>
      <c r="B1306" s="0" t="n">
        <v>1841.9</v>
      </c>
    </row>
    <row r="1307" customFormat="false" ht="12.75" hidden="false" customHeight="false" outlineLevel="0" collapsed="false">
      <c r="A1307" s="0" t="n">
        <v>1700.1</v>
      </c>
      <c r="B1307" s="0" t="n">
        <v>1886.6</v>
      </c>
    </row>
    <row r="1308" customFormat="false" ht="12.75" hidden="false" customHeight="false" outlineLevel="0" collapsed="false">
      <c r="A1308" s="0" t="n">
        <v>1699</v>
      </c>
      <c r="B1308" s="0" t="n">
        <v>1916.9</v>
      </c>
    </row>
    <row r="1309" customFormat="false" ht="12.75" hidden="false" customHeight="false" outlineLevel="0" collapsed="false">
      <c r="A1309" s="0" t="n">
        <v>1697.8</v>
      </c>
      <c r="B1309" s="0" t="n">
        <v>1901.4</v>
      </c>
    </row>
    <row r="1310" customFormat="false" ht="12.75" hidden="false" customHeight="false" outlineLevel="0" collapsed="false">
      <c r="A1310" s="0" t="n">
        <v>1696.7</v>
      </c>
      <c r="B1310" s="0" t="n">
        <v>1916</v>
      </c>
    </row>
    <row r="1311" customFormat="false" ht="12.75" hidden="false" customHeight="false" outlineLevel="0" collapsed="false">
      <c r="A1311" s="0" t="n">
        <v>1695.5</v>
      </c>
      <c r="B1311" s="0" t="n">
        <v>1927.2</v>
      </c>
    </row>
    <row r="1312" customFormat="false" ht="12.75" hidden="false" customHeight="false" outlineLevel="0" collapsed="false">
      <c r="A1312" s="0" t="n">
        <v>1694.4</v>
      </c>
      <c r="B1312" s="0" t="n">
        <v>1917.9</v>
      </c>
    </row>
    <row r="1313" customFormat="false" ht="12.75" hidden="false" customHeight="false" outlineLevel="0" collapsed="false">
      <c r="A1313" s="0" t="n">
        <v>1693.2</v>
      </c>
      <c r="B1313" s="0" t="n">
        <v>1883.1</v>
      </c>
    </row>
    <row r="1314" customFormat="false" ht="12.75" hidden="false" customHeight="false" outlineLevel="0" collapsed="false">
      <c r="A1314" s="0" t="n">
        <v>1692.1</v>
      </c>
      <c r="B1314" s="0" t="n">
        <v>1883.5</v>
      </c>
    </row>
    <row r="1315" customFormat="false" ht="12.75" hidden="false" customHeight="false" outlineLevel="0" collapsed="false">
      <c r="A1315" s="0" t="n">
        <v>1690.9</v>
      </c>
      <c r="B1315" s="0" t="n">
        <v>1926.6</v>
      </c>
    </row>
    <row r="1316" customFormat="false" ht="12.75" hidden="false" customHeight="false" outlineLevel="0" collapsed="false">
      <c r="A1316" s="0" t="n">
        <v>1689.8</v>
      </c>
      <c r="B1316" s="0" t="n">
        <v>1924.1</v>
      </c>
    </row>
    <row r="1317" customFormat="false" ht="12.75" hidden="false" customHeight="false" outlineLevel="0" collapsed="false">
      <c r="A1317" s="0" t="n">
        <v>1688.6</v>
      </c>
      <c r="B1317" s="0" t="n">
        <v>1943.2</v>
      </c>
    </row>
    <row r="1318" customFormat="false" ht="12.75" hidden="false" customHeight="false" outlineLevel="0" collapsed="false">
      <c r="A1318" s="0" t="n">
        <v>1687.5</v>
      </c>
      <c r="B1318" s="0" t="n">
        <v>1914.5</v>
      </c>
    </row>
    <row r="1319" customFormat="false" ht="12.75" hidden="false" customHeight="false" outlineLevel="0" collapsed="false">
      <c r="A1319" s="0" t="n">
        <v>1686.3</v>
      </c>
      <c r="B1319" s="0" t="n">
        <v>1865.9</v>
      </c>
    </row>
    <row r="1320" customFormat="false" ht="12.75" hidden="false" customHeight="false" outlineLevel="0" collapsed="false">
      <c r="A1320" s="0" t="n">
        <v>1685.2</v>
      </c>
      <c r="B1320" s="0" t="n">
        <v>1872.5</v>
      </c>
    </row>
    <row r="1321" customFormat="false" ht="12.75" hidden="false" customHeight="false" outlineLevel="0" collapsed="false">
      <c r="A1321" s="0" t="n">
        <v>1684</v>
      </c>
      <c r="B1321" s="0" t="n">
        <v>1871.7</v>
      </c>
    </row>
    <row r="1322" customFormat="false" ht="12.75" hidden="false" customHeight="false" outlineLevel="0" collapsed="false">
      <c r="A1322" s="0" t="n">
        <v>1682.9</v>
      </c>
      <c r="B1322" s="0" t="n">
        <v>1903</v>
      </c>
    </row>
    <row r="1323" customFormat="false" ht="12.75" hidden="false" customHeight="false" outlineLevel="0" collapsed="false">
      <c r="A1323" s="0" t="n">
        <v>1681.7</v>
      </c>
      <c r="B1323" s="0" t="n">
        <v>1941.3</v>
      </c>
    </row>
    <row r="1324" customFormat="false" ht="12.75" hidden="false" customHeight="false" outlineLevel="0" collapsed="false">
      <c r="A1324" s="0" t="n">
        <v>1680.6</v>
      </c>
      <c r="B1324" s="0" t="n">
        <v>1871.8</v>
      </c>
    </row>
    <row r="1325" customFormat="false" ht="12.75" hidden="false" customHeight="false" outlineLevel="0" collapsed="false">
      <c r="A1325" s="0" t="n">
        <v>1679.4</v>
      </c>
      <c r="B1325" s="0" t="n">
        <v>1844.2</v>
      </c>
    </row>
    <row r="1326" customFormat="false" ht="12.75" hidden="false" customHeight="false" outlineLevel="0" collapsed="false">
      <c r="A1326" s="0" t="n">
        <v>1678.3</v>
      </c>
      <c r="B1326" s="0" t="n">
        <v>1888.2</v>
      </c>
    </row>
    <row r="1327" customFormat="false" ht="12.75" hidden="false" customHeight="false" outlineLevel="0" collapsed="false">
      <c r="A1327" s="0" t="n">
        <v>1677.1</v>
      </c>
      <c r="B1327" s="0" t="n">
        <v>1879.1</v>
      </c>
    </row>
    <row r="1328" customFormat="false" ht="12.75" hidden="false" customHeight="false" outlineLevel="0" collapsed="false">
      <c r="A1328" s="0" t="n">
        <v>1676</v>
      </c>
      <c r="B1328" s="0" t="n">
        <v>1860.2</v>
      </c>
    </row>
    <row r="1329" customFormat="false" ht="12.75" hidden="false" customHeight="false" outlineLevel="0" collapsed="false">
      <c r="A1329" s="0" t="n">
        <v>1674.8</v>
      </c>
      <c r="B1329" s="0" t="n">
        <v>1868.4</v>
      </c>
    </row>
    <row r="1330" customFormat="false" ht="12.75" hidden="false" customHeight="false" outlineLevel="0" collapsed="false">
      <c r="A1330" s="0" t="n">
        <v>1673.7</v>
      </c>
      <c r="B1330" s="0" t="n">
        <v>1916.8</v>
      </c>
    </row>
    <row r="1331" customFormat="false" ht="12.75" hidden="false" customHeight="false" outlineLevel="0" collapsed="false">
      <c r="A1331" s="0" t="n">
        <v>1672.6</v>
      </c>
      <c r="B1331" s="0" t="n">
        <v>1900.5</v>
      </c>
    </row>
    <row r="1332" customFormat="false" ht="12.75" hidden="false" customHeight="false" outlineLevel="0" collapsed="false">
      <c r="A1332" s="0" t="n">
        <v>1671.4</v>
      </c>
      <c r="B1332" s="0" t="n">
        <v>1879.2</v>
      </c>
    </row>
    <row r="1333" customFormat="false" ht="12.75" hidden="false" customHeight="false" outlineLevel="0" collapsed="false">
      <c r="A1333" s="0" t="n">
        <v>1670.3</v>
      </c>
      <c r="B1333" s="0" t="n">
        <v>1902.2</v>
      </c>
    </row>
    <row r="1334" customFormat="false" ht="12.75" hidden="false" customHeight="false" outlineLevel="0" collapsed="false">
      <c r="A1334" s="0" t="n">
        <v>1669.1</v>
      </c>
      <c r="B1334" s="0" t="n">
        <v>1811.9</v>
      </c>
    </row>
    <row r="1335" customFormat="false" ht="12.75" hidden="false" customHeight="false" outlineLevel="0" collapsed="false">
      <c r="A1335" s="0" t="n">
        <v>1668</v>
      </c>
      <c r="B1335" s="0" t="n">
        <v>1841.7</v>
      </c>
    </row>
    <row r="1336" customFormat="false" ht="12.75" hidden="false" customHeight="false" outlineLevel="0" collapsed="false">
      <c r="A1336" s="0" t="n">
        <v>1666.8</v>
      </c>
      <c r="B1336" s="0" t="n">
        <v>1854.6</v>
      </c>
    </row>
    <row r="1337" customFormat="false" ht="12.75" hidden="false" customHeight="false" outlineLevel="0" collapsed="false">
      <c r="A1337" s="0" t="n">
        <v>1665.7</v>
      </c>
      <c r="B1337" s="0" t="n">
        <v>1863</v>
      </c>
    </row>
    <row r="1338" customFormat="false" ht="12.75" hidden="false" customHeight="false" outlineLevel="0" collapsed="false">
      <c r="A1338" s="0" t="n">
        <v>1664.5</v>
      </c>
      <c r="B1338" s="0" t="n">
        <v>1854.5</v>
      </c>
    </row>
    <row r="1339" customFormat="false" ht="12.75" hidden="false" customHeight="false" outlineLevel="0" collapsed="false">
      <c r="A1339" s="0" t="n">
        <v>1663.4</v>
      </c>
      <c r="B1339" s="0" t="n">
        <v>1834.5</v>
      </c>
    </row>
    <row r="1340" customFormat="false" ht="12.75" hidden="false" customHeight="false" outlineLevel="0" collapsed="false">
      <c r="A1340" s="0" t="n">
        <v>1662.2</v>
      </c>
      <c r="B1340" s="0" t="n">
        <v>1809.6</v>
      </c>
    </row>
    <row r="1341" customFormat="false" ht="12.75" hidden="false" customHeight="false" outlineLevel="0" collapsed="false">
      <c r="A1341" s="0" t="n">
        <v>1661.1</v>
      </c>
      <c r="B1341" s="0" t="n">
        <v>1850.8</v>
      </c>
    </row>
    <row r="1342" customFormat="false" ht="12.75" hidden="false" customHeight="false" outlineLevel="0" collapsed="false">
      <c r="A1342" s="0" t="n">
        <v>1659.9</v>
      </c>
      <c r="B1342" s="0" t="n">
        <v>1907</v>
      </c>
    </row>
    <row r="1343" customFormat="false" ht="12.75" hidden="false" customHeight="false" outlineLevel="0" collapsed="false">
      <c r="A1343" s="0" t="n">
        <v>1658.8</v>
      </c>
      <c r="B1343" s="0" t="n">
        <v>1897.8</v>
      </c>
    </row>
    <row r="1344" customFormat="false" ht="12.75" hidden="false" customHeight="false" outlineLevel="0" collapsed="false">
      <c r="A1344" s="0" t="n">
        <v>1657.6</v>
      </c>
      <c r="B1344" s="0" t="n">
        <v>1860.6</v>
      </c>
    </row>
    <row r="1345" customFormat="false" ht="12.75" hidden="false" customHeight="false" outlineLevel="0" collapsed="false">
      <c r="A1345" s="0" t="n">
        <v>1656.5</v>
      </c>
      <c r="B1345" s="0" t="n">
        <v>1880.2</v>
      </c>
    </row>
    <row r="1346" customFormat="false" ht="12.75" hidden="false" customHeight="false" outlineLevel="0" collapsed="false">
      <c r="A1346" s="0" t="n">
        <v>1655.3</v>
      </c>
      <c r="B1346" s="0" t="n">
        <v>1835.6</v>
      </c>
    </row>
    <row r="1347" customFormat="false" ht="12.75" hidden="false" customHeight="false" outlineLevel="0" collapsed="false">
      <c r="A1347" s="0" t="n">
        <v>1654.2</v>
      </c>
      <c r="B1347" s="0" t="n">
        <v>1813.2</v>
      </c>
    </row>
    <row r="1348" customFormat="false" ht="12.75" hidden="false" customHeight="false" outlineLevel="0" collapsed="false">
      <c r="A1348" s="0" t="n">
        <v>1653</v>
      </c>
      <c r="B1348" s="0" t="n">
        <v>1834.4</v>
      </c>
    </row>
    <row r="1349" customFormat="false" ht="12.75" hidden="false" customHeight="false" outlineLevel="0" collapsed="false">
      <c r="A1349" s="0" t="n">
        <v>1651.9</v>
      </c>
      <c r="B1349" s="0" t="n">
        <v>1901.1</v>
      </c>
    </row>
    <row r="1350" customFormat="false" ht="12.75" hidden="false" customHeight="false" outlineLevel="0" collapsed="false">
      <c r="A1350" s="0" t="n">
        <v>1650.7</v>
      </c>
      <c r="B1350" s="0" t="n">
        <v>1925.3</v>
      </c>
    </row>
    <row r="1351" customFormat="false" ht="12.75" hidden="false" customHeight="false" outlineLevel="0" collapsed="false">
      <c r="A1351" s="0" t="n">
        <v>1649.6</v>
      </c>
      <c r="B1351" s="0" t="n">
        <v>1857.1</v>
      </c>
    </row>
    <row r="1352" customFormat="false" ht="12.75" hidden="false" customHeight="false" outlineLevel="0" collapsed="false">
      <c r="A1352" s="0" t="n">
        <v>1648.4</v>
      </c>
      <c r="B1352" s="0" t="n">
        <v>1830.9</v>
      </c>
    </row>
    <row r="1353" customFormat="false" ht="12.75" hidden="false" customHeight="false" outlineLevel="0" collapsed="false">
      <c r="A1353" s="0" t="n">
        <v>1647.3</v>
      </c>
      <c r="B1353" s="0" t="n">
        <v>1871.9</v>
      </c>
    </row>
    <row r="1354" customFormat="false" ht="12.75" hidden="false" customHeight="false" outlineLevel="0" collapsed="false">
      <c r="A1354" s="0" t="n">
        <v>1646.1</v>
      </c>
      <c r="B1354" s="0" t="n">
        <v>1885.8</v>
      </c>
    </row>
    <row r="1355" customFormat="false" ht="12.75" hidden="false" customHeight="false" outlineLevel="0" collapsed="false">
      <c r="A1355" s="0" t="n">
        <v>1645</v>
      </c>
      <c r="B1355" s="0" t="n">
        <v>1861.7</v>
      </c>
    </row>
    <row r="1356" customFormat="false" ht="12.75" hidden="false" customHeight="false" outlineLevel="0" collapsed="false">
      <c r="A1356" s="0" t="n">
        <v>1643.8</v>
      </c>
      <c r="B1356" s="0" t="n">
        <v>1840.8</v>
      </c>
    </row>
    <row r="1357" customFormat="false" ht="12.75" hidden="false" customHeight="false" outlineLevel="0" collapsed="false">
      <c r="A1357" s="0" t="n">
        <v>1642.7</v>
      </c>
      <c r="B1357" s="0" t="n">
        <v>1837.3</v>
      </c>
    </row>
    <row r="1358" customFormat="false" ht="12.75" hidden="false" customHeight="false" outlineLevel="0" collapsed="false">
      <c r="A1358" s="0" t="n">
        <v>1641.5</v>
      </c>
      <c r="B1358" s="0" t="n">
        <v>1850.3</v>
      </c>
    </row>
    <row r="1359" customFormat="false" ht="12.75" hidden="false" customHeight="false" outlineLevel="0" collapsed="false">
      <c r="A1359" s="0" t="n">
        <v>1640.4</v>
      </c>
      <c r="B1359" s="0" t="n">
        <v>1853.5</v>
      </c>
    </row>
    <row r="1360" customFormat="false" ht="12.75" hidden="false" customHeight="false" outlineLevel="0" collapsed="false">
      <c r="A1360" s="0" t="n">
        <v>1639.2</v>
      </c>
      <c r="B1360" s="0" t="n">
        <v>1842.8</v>
      </c>
    </row>
    <row r="1361" customFormat="false" ht="12.75" hidden="false" customHeight="false" outlineLevel="0" collapsed="false">
      <c r="A1361" s="0" t="n">
        <v>1638.1</v>
      </c>
      <c r="B1361" s="0" t="n">
        <v>1809.9</v>
      </c>
    </row>
    <row r="1362" customFormat="false" ht="12.75" hidden="false" customHeight="false" outlineLevel="0" collapsed="false">
      <c r="A1362" s="0" t="n">
        <v>1636.9</v>
      </c>
      <c r="B1362" s="0" t="n">
        <v>1792.7</v>
      </c>
    </row>
    <row r="1363" customFormat="false" ht="12.75" hidden="false" customHeight="false" outlineLevel="0" collapsed="false">
      <c r="A1363" s="0" t="n">
        <v>1635.8</v>
      </c>
      <c r="B1363" s="0" t="n">
        <v>1821.1</v>
      </c>
    </row>
    <row r="1364" customFormat="false" ht="12.75" hidden="false" customHeight="false" outlineLevel="0" collapsed="false">
      <c r="A1364" s="0" t="n">
        <v>1634.6</v>
      </c>
      <c r="B1364" s="0" t="n">
        <v>1836.1</v>
      </c>
    </row>
    <row r="1365" customFormat="false" ht="12.75" hidden="false" customHeight="false" outlineLevel="0" collapsed="false">
      <c r="A1365" s="0" t="n">
        <v>1633.5</v>
      </c>
      <c r="B1365" s="0" t="n">
        <v>1846.4</v>
      </c>
    </row>
    <row r="1366" customFormat="false" ht="12.75" hidden="false" customHeight="false" outlineLevel="0" collapsed="false">
      <c r="A1366" s="0" t="n">
        <v>1632.3</v>
      </c>
      <c r="B1366" s="0" t="n">
        <v>1857.1</v>
      </c>
    </row>
    <row r="1367" customFormat="false" ht="12.75" hidden="false" customHeight="false" outlineLevel="0" collapsed="false">
      <c r="A1367" s="0" t="n">
        <v>1631.2</v>
      </c>
      <c r="B1367" s="0" t="n">
        <v>1845.4</v>
      </c>
    </row>
    <row r="1368" customFormat="false" ht="12.75" hidden="false" customHeight="false" outlineLevel="0" collapsed="false">
      <c r="A1368" s="0" t="n">
        <v>1630</v>
      </c>
      <c r="B1368" s="0" t="n">
        <v>1838.5</v>
      </c>
    </row>
    <row r="1369" customFormat="false" ht="12.75" hidden="false" customHeight="false" outlineLevel="0" collapsed="false">
      <c r="A1369" s="0" t="n">
        <v>1628.9</v>
      </c>
      <c r="B1369" s="0" t="n">
        <v>1832.4</v>
      </c>
    </row>
    <row r="1370" customFormat="false" ht="12.75" hidden="false" customHeight="false" outlineLevel="0" collapsed="false">
      <c r="A1370" s="0" t="n">
        <v>1627.7</v>
      </c>
      <c r="B1370" s="0" t="n">
        <v>1813.1</v>
      </c>
    </row>
    <row r="1371" customFormat="false" ht="12.75" hidden="false" customHeight="false" outlineLevel="0" collapsed="false">
      <c r="A1371" s="0" t="n">
        <v>1626.6</v>
      </c>
      <c r="B1371" s="0" t="n">
        <v>1842.1</v>
      </c>
    </row>
    <row r="1372" customFormat="false" ht="12.75" hidden="false" customHeight="false" outlineLevel="0" collapsed="false">
      <c r="A1372" s="0" t="n">
        <v>1625.4</v>
      </c>
      <c r="B1372" s="0" t="n">
        <v>1848</v>
      </c>
    </row>
    <row r="1373" customFormat="false" ht="12.75" hidden="false" customHeight="false" outlineLevel="0" collapsed="false">
      <c r="A1373" s="0" t="n">
        <v>1624.3</v>
      </c>
      <c r="B1373" s="0" t="n">
        <v>1843.1</v>
      </c>
    </row>
    <row r="1374" customFormat="false" ht="12.75" hidden="false" customHeight="false" outlineLevel="0" collapsed="false">
      <c r="A1374" s="0" t="n">
        <v>1623.1</v>
      </c>
      <c r="B1374" s="0" t="n">
        <v>1842.2</v>
      </c>
    </row>
    <row r="1375" customFormat="false" ht="12.75" hidden="false" customHeight="false" outlineLevel="0" collapsed="false">
      <c r="A1375" s="0" t="n">
        <v>1622</v>
      </c>
      <c r="B1375" s="0" t="n">
        <v>1890.7</v>
      </c>
    </row>
    <row r="1376" customFormat="false" ht="12.75" hidden="false" customHeight="false" outlineLevel="0" collapsed="false">
      <c r="A1376" s="0" t="n">
        <v>1620.8</v>
      </c>
      <c r="B1376" s="0" t="n">
        <v>1869.5</v>
      </c>
    </row>
    <row r="1377" customFormat="false" ht="12.75" hidden="false" customHeight="false" outlineLevel="0" collapsed="false">
      <c r="A1377" s="0" t="n">
        <v>1619.7</v>
      </c>
      <c r="B1377" s="0" t="n">
        <v>1804.1</v>
      </c>
    </row>
    <row r="1378" customFormat="false" ht="12.75" hidden="false" customHeight="false" outlineLevel="0" collapsed="false">
      <c r="A1378" s="0" t="n">
        <v>1618.5</v>
      </c>
      <c r="B1378" s="0" t="n">
        <v>1844.9</v>
      </c>
    </row>
    <row r="1379" customFormat="false" ht="12.75" hidden="false" customHeight="false" outlineLevel="0" collapsed="false">
      <c r="A1379" s="0" t="n">
        <v>1617.4</v>
      </c>
      <c r="B1379" s="0" t="n">
        <v>1807</v>
      </c>
    </row>
    <row r="1380" customFormat="false" ht="12.75" hidden="false" customHeight="false" outlineLevel="0" collapsed="false">
      <c r="A1380" s="0" t="n">
        <v>1616.2</v>
      </c>
      <c r="B1380" s="0" t="n">
        <v>1802.6</v>
      </c>
    </row>
    <row r="1381" customFormat="false" ht="12.75" hidden="false" customHeight="false" outlineLevel="0" collapsed="false">
      <c r="A1381" s="0" t="n">
        <v>1615.1</v>
      </c>
      <c r="B1381" s="0" t="n">
        <v>1820.1</v>
      </c>
    </row>
    <row r="1382" customFormat="false" ht="12.75" hidden="false" customHeight="false" outlineLevel="0" collapsed="false">
      <c r="A1382" s="0" t="n">
        <v>1613.9</v>
      </c>
      <c r="B1382" s="0" t="n">
        <v>1844.9</v>
      </c>
    </row>
    <row r="1383" customFormat="false" ht="12.75" hidden="false" customHeight="false" outlineLevel="0" collapsed="false">
      <c r="A1383" s="0" t="n">
        <v>1612.8</v>
      </c>
      <c r="B1383" s="0" t="n">
        <v>1754.6</v>
      </c>
    </row>
    <row r="1384" customFormat="false" ht="12.75" hidden="false" customHeight="false" outlineLevel="0" collapsed="false">
      <c r="A1384" s="0" t="n">
        <v>1611.7</v>
      </c>
      <c r="B1384" s="0" t="n">
        <v>1795.6</v>
      </c>
    </row>
    <row r="1385" customFormat="false" ht="12.75" hidden="false" customHeight="false" outlineLevel="0" collapsed="false">
      <c r="A1385" s="0" t="n">
        <v>1610.5</v>
      </c>
      <c r="B1385" s="0" t="n">
        <v>1755.8</v>
      </c>
    </row>
    <row r="1386" customFormat="false" ht="12.75" hidden="false" customHeight="false" outlineLevel="0" collapsed="false">
      <c r="A1386" s="0" t="n">
        <v>1609.4</v>
      </c>
      <c r="B1386" s="0" t="n">
        <v>1824.2</v>
      </c>
    </row>
    <row r="1387" customFormat="false" ht="12.75" hidden="false" customHeight="false" outlineLevel="0" collapsed="false">
      <c r="A1387" s="0" t="n">
        <v>1608.2</v>
      </c>
      <c r="B1387" s="0" t="n">
        <v>1842.8</v>
      </c>
    </row>
    <row r="1388" customFormat="false" ht="12.75" hidden="false" customHeight="false" outlineLevel="0" collapsed="false">
      <c r="A1388" s="0" t="n">
        <v>1607.1</v>
      </c>
      <c r="B1388" s="0" t="n">
        <v>1863.1</v>
      </c>
    </row>
    <row r="1389" customFormat="false" ht="12.75" hidden="false" customHeight="false" outlineLevel="0" collapsed="false">
      <c r="A1389" s="0" t="n">
        <v>1605.9</v>
      </c>
      <c r="B1389" s="0" t="n">
        <v>1845.7</v>
      </c>
    </row>
    <row r="1390" customFormat="false" ht="12.75" hidden="false" customHeight="false" outlineLevel="0" collapsed="false">
      <c r="A1390" s="0" t="n">
        <v>1604.8</v>
      </c>
      <c r="B1390" s="0" t="n">
        <v>1839.4</v>
      </c>
    </row>
    <row r="1391" customFormat="false" ht="12.75" hidden="false" customHeight="false" outlineLevel="0" collapsed="false">
      <c r="A1391" s="0" t="n">
        <v>1603.6</v>
      </c>
      <c r="B1391" s="0" t="n">
        <v>1820.6</v>
      </c>
    </row>
    <row r="1392" customFormat="false" ht="12.75" hidden="false" customHeight="false" outlineLevel="0" collapsed="false">
      <c r="A1392" s="0" t="n">
        <v>1602.5</v>
      </c>
      <c r="B1392" s="0" t="n">
        <v>1747.1</v>
      </c>
    </row>
    <row r="1393" customFormat="false" ht="12.75" hidden="false" customHeight="false" outlineLevel="0" collapsed="false">
      <c r="A1393" s="0" t="n">
        <v>1601.3</v>
      </c>
      <c r="B1393" s="0" t="n">
        <v>1838.7</v>
      </c>
    </row>
    <row r="1394" customFormat="false" ht="12.75" hidden="false" customHeight="false" outlineLevel="0" collapsed="false">
      <c r="A1394" s="0" t="n">
        <v>1600.2</v>
      </c>
      <c r="B1394" s="0" t="n">
        <v>1839</v>
      </c>
    </row>
    <row r="1395" customFormat="false" ht="12.75" hidden="false" customHeight="false" outlineLevel="0" collapsed="false">
      <c r="A1395" s="0" t="n">
        <v>1599</v>
      </c>
      <c r="B1395" s="0" t="n">
        <v>1799.2</v>
      </c>
    </row>
    <row r="1396" customFormat="false" ht="12.75" hidden="false" customHeight="false" outlineLevel="0" collapsed="false">
      <c r="A1396" s="0" t="n">
        <v>1597.9</v>
      </c>
      <c r="B1396" s="0" t="n">
        <v>1754.3</v>
      </c>
    </row>
    <row r="1397" customFormat="false" ht="12.75" hidden="false" customHeight="false" outlineLevel="0" collapsed="false">
      <c r="A1397" s="0" t="n">
        <v>1596.7</v>
      </c>
      <c r="B1397" s="0" t="n">
        <v>1760.8</v>
      </c>
    </row>
    <row r="1398" customFormat="false" ht="12.75" hidden="false" customHeight="false" outlineLevel="0" collapsed="false">
      <c r="A1398" s="0" t="n">
        <v>1595.6</v>
      </c>
      <c r="B1398" s="0" t="n">
        <v>1797.6</v>
      </c>
    </row>
    <row r="1399" customFormat="false" ht="12.75" hidden="false" customHeight="false" outlineLevel="0" collapsed="false">
      <c r="A1399" s="0" t="n">
        <v>1594.4</v>
      </c>
      <c r="B1399" s="0" t="n">
        <v>1819.3</v>
      </c>
    </row>
    <row r="1400" customFormat="false" ht="12.75" hidden="false" customHeight="false" outlineLevel="0" collapsed="false">
      <c r="A1400" s="0" t="n">
        <v>1593.3</v>
      </c>
      <c r="B1400" s="0" t="n">
        <v>1752.3</v>
      </c>
    </row>
    <row r="1401" customFormat="false" ht="12.75" hidden="false" customHeight="false" outlineLevel="0" collapsed="false">
      <c r="A1401" s="0" t="n">
        <v>1592.1</v>
      </c>
      <c r="B1401" s="0" t="n">
        <v>1762.2</v>
      </c>
    </row>
    <row r="1402" customFormat="false" ht="12.75" hidden="false" customHeight="false" outlineLevel="0" collapsed="false">
      <c r="A1402" s="0" t="n">
        <v>1591</v>
      </c>
      <c r="B1402" s="0" t="n">
        <v>1805.1</v>
      </c>
    </row>
    <row r="1403" customFormat="false" ht="12.75" hidden="false" customHeight="false" outlineLevel="0" collapsed="false">
      <c r="A1403" s="0" t="n">
        <v>1589.8</v>
      </c>
      <c r="B1403" s="0" t="n">
        <v>1789.5</v>
      </c>
    </row>
    <row r="1404" customFormat="false" ht="12.75" hidden="false" customHeight="false" outlineLevel="0" collapsed="false">
      <c r="A1404" s="0" t="n">
        <v>1588.7</v>
      </c>
      <c r="B1404" s="0" t="n">
        <v>1725</v>
      </c>
    </row>
    <row r="1405" customFormat="false" ht="12.75" hidden="false" customHeight="false" outlineLevel="0" collapsed="false">
      <c r="A1405" s="0" t="n">
        <v>1587.5</v>
      </c>
      <c r="B1405" s="0" t="n">
        <v>1702.5</v>
      </c>
    </row>
    <row r="1406" customFormat="false" ht="12.75" hidden="false" customHeight="false" outlineLevel="0" collapsed="false">
      <c r="A1406" s="0" t="n">
        <v>1586.4</v>
      </c>
      <c r="B1406" s="0" t="n">
        <v>1729.2</v>
      </c>
    </row>
    <row r="1407" customFormat="false" ht="12.75" hidden="false" customHeight="false" outlineLevel="0" collapsed="false">
      <c r="A1407" s="0" t="n">
        <v>1585.2</v>
      </c>
      <c r="B1407" s="0" t="n">
        <v>1757.2</v>
      </c>
    </row>
    <row r="1408" customFormat="false" ht="12.75" hidden="false" customHeight="false" outlineLevel="0" collapsed="false">
      <c r="A1408" s="0" t="n">
        <v>1584.1</v>
      </c>
      <c r="B1408" s="0" t="n">
        <v>1767.8</v>
      </c>
    </row>
    <row r="1409" customFormat="false" ht="12.75" hidden="false" customHeight="false" outlineLevel="0" collapsed="false">
      <c r="A1409" s="0" t="n">
        <v>1582.9</v>
      </c>
      <c r="B1409" s="0" t="n">
        <v>1747.1</v>
      </c>
    </row>
    <row r="1410" customFormat="false" ht="12.75" hidden="false" customHeight="false" outlineLevel="0" collapsed="false">
      <c r="A1410" s="0" t="n">
        <v>1581.8</v>
      </c>
      <c r="B1410" s="0" t="n">
        <v>1752.5</v>
      </c>
    </row>
    <row r="1411" customFormat="false" ht="12.75" hidden="false" customHeight="false" outlineLevel="0" collapsed="false">
      <c r="A1411" s="0" t="n">
        <v>1580.6</v>
      </c>
      <c r="B1411" s="0" t="n">
        <v>1760.2</v>
      </c>
    </row>
    <row r="1412" customFormat="false" ht="12.75" hidden="false" customHeight="false" outlineLevel="0" collapsed="false">
      <c r="A1412" s="0" t="n">
        <v>1579.5</v>
      </c>
      <c r="B1412" s="0" t="n">
        <v>1735.3</v>
      </c>
    </row>
    <row r="1413" customFormat="false" ht="12.75" hidden="false" customHeight="false" outlineLevel="0" collapsed="false">
      <c r="A1413" s="0" t="n">
        <v>1578.3</v>
      </c>
      <c r="B1413" s="0" t="n">
        <v>1753.2</v>
      </c>
    </row>
    <row r="1414" customFormat="false" ht="12.75" hidden="false" customHeight="false" outlineLevel="0" collapsed="false">
      <c r="A1414" s="0" t="n">
        <v>1577.2</v>
      </c>
      <c r="B1414" s="0" t="n">
        <v>1774</v>
      </c>
    </row>
    <row r="1415" customFormat="false" ht="12.75" hidden="false" customHeight="false" outlineLevel="0" collapsed="false">
      <c r="A1415" s="0" t="n">
        <v>1576</v>
      </c>
      <c r="B1415" s="0" t="n">
        <v>1775.9</v>
      </c>
    </row>
    <row r="1416" customFormat="false" ht="12.75" hidden="false" customHeight="false" outlineLevel="0" collapsed="false">
      <c r="A1416" s="0" t="n">
        <v>1574.9</v>
      </c>
      <c r="B1416" s="0" t="n">
        <v>1771.3</v>
      </c>
    </row>
    <row r="1417" customFormat="false" ht="12.75" hidden="false" customHeight="false" outlineLevel="0" collapsed="false">
      <c r="A1417" s="0" t="n">
        <v>1573.7</v>
      </c>
      <c r="B1417" s="0" t="n">
        <v>1713.1</v>
      </c>
    </row>
    <row r="1418" customFormat="false" ht="12.75" hidden="false" customHeight="false" outlineLevel="0" collapsed="false">
      <c r="A1418" s="0" t="n">
        <v>1572.6</v>
      </c>
      <c r="B1418" s="0" t="n">
        <v>1751.7</v>
      </c>
    </row>
    <row r="1419" customFormat="false" ht="12.75" hidden="false" customHeight="false" outlineLevel="0" collapsed="false">
      <c r="A1419" s="0" t="n">
        <v>1571.4</v>
      </c>
      <c r="B1419" s="0" t="n">
        <v>1693.3</v>
      </c>
    </row>
    <row r="1420" customFormat="false" ht="12.75" hidden="false" customHeight="false" outlineLevel="0" collapsed="false">
      <c r="A1420" s="0" t="n">
        <v>1570.3</v>
      </c>
      <c r="B1420" s="0" t="n">
        <v>1757.6</v>
      </c>
    </row>
    <row r="1421" customFormat="false" ht="12.75" hidden="false" customHeight="false" outlineLevel="0" collapsed="false">
      <c r="A1421" s="0" t="n">
        <v>1569.1</v>
      </c>
      <c r="B1421" s="0" t="n">
        <v>1770</v>
      </c>
    </row>
    <row r="1422" customFormat="false" ht="12.75" hidden="false" customHeight="false" outlineLevel="0" collapsed="false">
      <c r="A1422" s="0" t="n">
        <v>1568</v>
      </c>
      <c r="B1422" s="0" t="n">
        <v>1819.4</v>
      </c>
    </row>
    <row r="1423" customFormat="false" ht="12.75" hidden="false" customHeight="false" outlineLevel="0" collapsed="false">
      <c r="A1423" s="0" t="n">
        <v>1566.8</v>
      </c>
      <c r="B1423" s="0" t="n">
        <v>1748</v>
      </c>
    </row>
    <row r="1424" customFormat="false" ht="12.75" hidden="false" customHeight="false" outlineLevel="0" collapsed="false">
      <c r="A1424" s="0" t="n">
        <v>1565.7</v>
      </c>
      <c r="B1424" s="0" t="n">
        <v>1701.1</v>
      </c>
    </row>
    <row r="1425" customFormat="false" ht="12.75" hidden="false" customHeight="false" outlineLevel="0" collapsed="false">
      <c r="A1425" s="0" t="n">
        <v>1564.5</v>
      </c>
      <c r="B1425" s="0" t="n">
        <v>1805.7</v>
      </c>
    </row>
    <row r="1426" customFormat="false" ht="12.75" hidden="false" customHeight="false" outlineLevel="0" collapsed="false">
      <c r="A1426" s="0" t="n">
        <v>1563.4</v>
      </c>
      <c r="B1426" s="0" t="n">
        <v>1785.9</v>
      </c>
    </row>
    <row r="1427" customFormat="false" ht="12.75" hidden="false" customHeight="false" outlineLevel="0" collapsed="false">
      <c r="A1427" s="0" t="n">
        <v>1562.2</v>
      </c>
      <c r="B1427" s="0" t="n">
        <v>1737.7</v>
      </c>
    </row>
    <row r="1428" customFormat="false" ht="12.75" hidden="false" customHeight="false" outlineLevel="0" collapsed="false">
      <c r="A1428" s="0" t="n">
        <v>1561.1</v>
      </c>
      <c r="B1428" s="0" t="n">
        <v>1829.6</v>
      </c>
    </row>
    <row r="1429" customFormat="false" ht="12.75" hidden="false" customHeight="false" outlineLevel="0" collapsed="false">
      <c r="A1429" s="0" t="n">
        <v>1559.9</v>
      </c>
      <c r="B1429" s="0" t="n">
        <v>1762.5</v>
      </c>
    </row>
    <row r="1430" customFormat="false" ht="12.75" hidden="false" customHeight="false" outlineLevel="0" collapsed="false">
      <c r="A1430" s="0" t="n">
        <v>1558.8</v>
      </c>
      <c r="B1430" s="0" t="n">
        <v>1755.1</v>
      </c>
    </row>
    <row r="1431" customFormat="false" ht="12.75" hidden="false" customHeight="false" outlineLevel="0" collapsed="false">
      <c r="A1431" s="0" t="n">
        <v>1557.6</v>
      </c>
      <c r="B1431" s="0" t="n">
        <v>1728.7</v>
      </c>
    </row>
    <row r="1432" customFormat="false" ht="12.75" hidden="false" customHeight="false" outlineLevel="0" collapsed="false">
      <c r="A1432" s="0" t="n">
        <v>1556.5</v>
      </c>
      <c r="B1432" s="0" t="n">
        <v>1723.5</v>
      </c>
    </row>
    <row r="1433" customFormat="false" ht="12.75" hidden="false" customHeight="false" outlineLevel="0" collapsed="false">
      <c r="A1433" s="0" t="n">
        <v>1555.3</v>
      </c>
      <c r="B1433" s="0" t="n">
        <v>1733.2</v>
      </c>
    </row>
    <row r="1434" customFormat="false" ht="12.75" hidden="false" customHeight="false" outlineLevel="0" collapsed="false">
      <c r="A1434" s="0" t="n">
        <v>1554.2</v>
      </c>
      <c r="B1434" s="0" t="n">
        <v>1806</v>
      </c>
    </row>
    <row r="1435" customFormat="false" ht="12.75" hidden="false" customHeight="false" outlineLevel="0" collapsed="false">
      <c r="A1435" s="0" t="n">
        <v>1553</v>
      </c>
      <c r="B1435" s="0" t="n">
        <v>1779.2</v>
      </c>
    </row>
    <row r="1436" customFormat="false" ht="12.75" hidden="false" customHeight="false" outlineLevel="0" collapsed="false">
      <c r="A1436" s="0" t="n">
        <v>1551.9</v>
      </c>
      <c r="B1436" s="0" t="n">
        <v>1778.3</v>
      </c>
    </row>
    <row r="1437" customFormat="false" ht="12.75" hidden="false" customHeight="false" outlineLevel="0" collapsed="false">
      <c r="A1437" s="0" t="n">
        <v>1550.8</v>
      </c>
      <c r="B1437" s="0" t="n">
        <v>1726.4</v>
      </c>
    </row>
    <row r="1438" customFormat="false" ht="12.75" hidden="false" customHeight="false" outlineLevel="0" collapsed="false">
      <c r="A1438" s="0" t="n">
        <v>1549.6</v>
      </c>
      <c r="B1438" s="0" t="n">
        <v>1698.8</v>
      </c>
    </row>
    <row r="1439" customFormat="false" ht="12.75" hidden="false" customHeight="false" outlineLevel="0" collapsed="false">
      <c r="A1439" s="0" t="n">
        <v>1548.5</v>
      </c>
      <c r="B1439" s="0" t="n">
        <v>1722.2</v>
      </c>
    </row>
    <row r="1440" customFormat="false" ht="12.75" hidden="false" customHeight="false" outlineLevel="0" collapsed="false">
      <c r="A1440" s="0" t="n">
        <v>1547.3</v>
      </c>
      <c r="B1440" s="0" t="n">
        <v>1702.7</v>
      </c>
    </row>
    <row r="1441" customFormat="false" ht="12.75" hidden="false" customHeight="false" outlineLevel="0" collapsed="false">
      <c r="A1441" s="0" t="n">
        <v>1546.2</v>
      </c>
      <c r="B1441" s="0" t="n">
        <v>1685</v>
      </c>
    </row>
    <row r="1442" customFormat="false" ht="12.75" hidden="false" customHeight="false" outlineLevel="0" collapsed="false">
      <c r="A1442" s="0" t="n">
        <v>1545</v>
      </c>
      <c r="B1442" s="0" t="n">
        <v>1709.2</v>
      </c>
    </row>
    <row r="1443" customFormat="false" ht="12.75" hidden="false" customHeight="false" outlineLevel="0" collapsed="false">
      <c r="A1443" s="0" t="n">
        <v>1543.9</v>
      </c>
      <c r="B1443" s="0" t="n">
        <v>1687.5</v>
      </c>
    </row>
    <row r="1444" customFormat="false" ht="12.75" hidden="false" customHeight="false" outlineLevel="0" collapsed="false">
      <c r="A1444" s="0" t="n">
        <v>1542.7</v>
      </c>
      <c r="B1444" s="0" t="n">
        <v>1670.8</v>
      </c>
    </row>
    <row r="1445" customFormat="false" ht="12.75" hidden="false" customHeight="false" outlineLevel="0" collapsed="false">
      <c r="A1445" s="0" t="n">
        <v>1541.6</v>
      </c>
      <c r="B1445" s="0" t="n">
        <v>1736.8</v>
      </c>
    </row>
    <row r="1446" customFormat="false" ht="12.75" hidden="false" customHeight="false" outlineLevel="0" collapsed="false">
      <c r="A1446" s="0" t="n">
        <v>1540.4</v>
      </c>
      <c r="B1446" s="0" t="n">
        <v>1758.7</v>
      </c>
    </row>
    <row r="1447" customFormat="false" ht="12.75" hidden="false" customHeight="false" outlineLevel="0" collapsed="false">
      <c r="A1447" s="0" t="n">
        <v>1539.3</v>
      </c>
      <c r="B1447" s="0" t="n">
        <v>1716.9</v>
      </c>
    </row>
    <row r="1448" customFormat="false" ht="12.75" hidden="false" customHeight="false" outlineLevel="0" collapsed="false">
      <c r="A1448" s="0" t="n">
        <v>1538.1</v>
      </c>
      <c r="B1448" s="0" t="n">
        <v>1703.7</v>
      </c>
    </row>
    <row r="1449" customFormat="false" ht="12.75" hidden="false" customHeight="false" outlineLevel="0" collapsed="false">
      <c r="A1449" s="0" t="n">
        <v>1537</v>
      </c>
      <c r="B1449" s="0" t="n">
        <v>1729.1</v>
      </c>
    </row>
    <row r="1450" customFormat="false" ht="12.75" hidden="false" customHeight="false" outlineLevel="0" collapsed="false">
      <c r="A1450" s="0" t="n">
        <v>1535.8</v>
      </c>
      <c r="B1450" s="0" t="n">
        <v>1731.1</v>
      </c>
    </row>
    <row r="1451" customFormat="false" ht="12.75" hidden="false" customHeight="false" outlineLevel="0" collapsed="false">
      <c r="A1451" s="0" t="n">
        <v>1534.7</v>
      </c>
      <c r="B1451" s="0" t="n">
        <v>1739.8</v>
      </c>
    </row>
    <row r="1452" customFormat="false" ht="12.75" hidden="false" customHeight="false" outlineLevel="0" collapsed="false">
      <c r="A1452" s="0" t="n">
        <v>1533.5</v>
      </c>
      <c r="B1452" s="0" t="n">
        <v>1703.5</v>
      </c>
    </row>
    <row r="1453" customFormat="false" ht="12.75" hidden="false" customHeight="false" outlineLevel="0" collapsed="false">
      <c r="A1453" s="0" t="n">
        <v>1532.4</v>
      </c>
      <c r="B1453" s="0" t="n">
        <v>1698.6</v>
      </c>
    </row>
    <row r="1454" customFormat="false" ht="12.75" hidden="false" customHeight="false" outlineLevel="0" collapsed="false">
      <c r="A1454" s="0" t="n">
        <v>1531.2</v>
      </c>
      <c r="B1454" s="0" t="n">
        <v>1699</v>
      </c>
    </row>
    <row r="1455" customFormat="false" ht="12.75" hidden="false" customHeight="false" outlineLevel="0" collapsed="false">
      <c r="A1455" s="0" t="n">
        <v>1530.1</v>
      </c>
      <c r="B1455" s="0" t="n">
        <v>1763.7</v>
      </c>
    </row>
    <row r="1456" customFormat="false" ht="12.75" hidden="false" customHeight="false" outlineLevel="0" collapsed="false">
      <c r="A1456" s="0" t="n">
        <v>1528.9</v>
      </c>
      <c r="B1456" s="0" t="n">
        <v>1726.8</v>
      </c>
    </row>
    <row r="1457" customFormat="false" ht="12.75" hidden="false" customHeight="false" outlineLevel="0" collapsed="false">
      <c r="A1457" s="0" t="n">
        <v>1527.8</v>
      </c>
      <c r="B1457" s="0" t="n">
        <v>1738.3</v>
      </c>
    </row>
    <row r="1458" customFormat="false" ht="12.75" hidden="false" customHeight="false" outlineLevel="0" collapsed="false">
      <c r="A1458" s="0" t="n">
        <v>1526.6</v>
      </c>
      <c r="B1458" s="0" t="n">
        <v>1685.1</v>
      </c>
    </row>
    <row r="1459" customFormat="false" ht="12.75" hidden="false" customHeight="false" outlineLevel="0" collapsed="false">
      <c r="A1459" s="0" t="n">
        <v>1525.5</v>
      </c>
      <c r="B1459" s="0" t="n">
        <v>1643.8</v>
      </c>
    </row>
    <row r="1460" customFormat="false" ht="12.75" hidden="false" customHeight="false" outlineLevel="0" collapsed="false">
      <c r="A1460" s="0" t="n">
        <v>1524.3</v>
      </c>
      <c r="B1460" s="0" t="n">
        <v>1694.7</v>
      </c>
    </row>
    <row r="1461" customFormat="false" ht="12.75" hidden="false" customHeight="false" outlineLevel="0" collapsed="false">
      <c r="A1461" s="0" t="n">
        <v>1523.2</v>
      </c>
      <c r="B1461" s="0" t="n">
        <v>1650</v>
      </c>
    </row>
    <row r="1462" customFormat="false" ht="12.75" hidden="false" customHeight="false" outlineLevel="0" collapsed="false">
      <c r="A1462" s="0" t="n">
        <v>1522</v>
      </c>
      <c r="B1462" s="0" t="n">
        <v>1628.6</v>
      </c>
    </row>
    <row r="1463" customFormat="false" ht="12.75" hidden="false" customHeight="false" outlineLevel="0" collapsed="false">
      <c r="A1463" s="0" t="n">
        <v>1520.9</v>
      </c>
      <c r="B1463" s="0" t="n">
        <v>1712.6</v>
      </c>
    </row>
    <row r="1464" customFormat="false" ht="12.75" hidden="false" customHeight="false" outlineLevel="0" collapsed="false">
      <c r="A1464" s="0" t="n">
        <v>1519.7</v>
      </c>
      <c r="B1464" s="0" t="n">
        <v>1664.2</v>
      </c>
    </row>
    <row r="1465" customFormat="false" ht="12.75" hidden="false" customHeight="false" outlineLevel="0" collapsed="false">
      <c r="A1465" s="0" t="n">
        <v>1518.6</v>
      </c>
      <c r="B1465" s="0" t="n">
        <v>1775.3</v>
      </c>
    </row>
    <row r="1466" customFormat="false" ht="12.75" hidden="false" customHeight="false" outlineLevel="0" collapsed="false">
      <c r="A1466" s="0" t="n">
        <v>1517.4</v>
      </c>
      <c r="B1466" s="0" t="n">
        <v>1678.9</v>
      </c>
    </row>
    <row r="1467" customFormat="false" ht="12.75" hidden="false" customHeight="false" outlineLevel="0" collapsed="false">
      <c r="A1467" s="0" t="n">
        <v>1516.3</v>
      </c>
      <c r="B1467" s="0" t="n">
        <v>1644.7</v>
      </c>
    </row>
    <row r="1468" customFormat="false" ht="12.75" hidden="false" customHeight="false" outlineLevel="0" collapsed="false">
      <c r="A1468" s="0" t="n">
        <v>1515.1</v>
      </c>
      <c r="B1468" s="0" t="n">
        <v>1669.5</v>
      </c>
    </row>
    <row r="1469" customFormat="false" ht="12.75" hidden="false" customHeight="false" outlineLevel="0" collapsed="false">
      <c r="A1469" s="0" t="n">
        <v>1514</v>
      </c>
      <c r="B1469" s="0" t="n">
        <v>1745.7</v>
      </c>
    </row>
    <row r="1470" customFormat="false" ht="12.75" hidden="false" customHeight="false" outlineLevel="0" collapsed="false">
      <c r="A1470" s="0" t="n">
        <v>1512.8</v>
      </c>
      <c r="B1470" s="0" t="n">
        <v>1702.2</v>
      </c>
    </row>
    <row r="1471" customFormat="false" ht="12.75" hidden="false" customHeight="false" outlineLevel="0" collapsed="false">
      <c r="A1471" s="0" t="n">
        <v>1511.7</v>
      </c>
      <c r="B1471" s="0" t="n">
        <v>1651.1</v>
      </c>
    </row>
    <row r="1472" customFormat="false" ht="12.75" hidden="false" customHeight="false" outlineLevel="0" collapsed="false">
      <c r="A1472" s="0" t="n">
        <v>1510.5</v>
      </c>
      <c r="B1472" s="0" t="n">
        <v>1688.8</v>
      </c>
    </row>
    <row r="1473" customFormat="false" ht="12.75" hidden="false" customHeight="false" outlineLevel="0" collapsed="false">
      <c r="A1473" s="0" t="n">
        <v>1509.4</v>
      </c>
      <c r="B1473" s="0" t="n">
        <v>1749.1</v>
      </c>
    </row>
    <row r="1474" customFormat="false" ht="12.75" hidden="false" customHeight="false" outlineLevel="0" collapsed="false">
      <c r="A1474" s="0" t="n">
        <v>1508.2</v>
      </c>
      <c r="B1474" s="0" t="n">
        <v>1765.3</v>
      </c>
    </row>
    <row r="1475" customFormat="false" ht="12.75" hidden="false" customHeight="false" outlineLevel="0" collapsed="false">
      <c r="A1475" s="0" t="n">
        <v>1507.1</v>
      </c>
      <c r="B1475" s="0" t="n">
        <v>1703.2</v>
      </c>
    </row>
    <row r="1476" customFormat="false" ht="12.75" hidden="false" customHeight="false" outlineLevel="0" collapsed="false">
      <c r="A1476" s="0" t="n">
        <v>1505.9</v>
      </c>
      <c r="B1476" s="0" t="n">
        <v>1679.1</v>
      </c>
    </row>
    <row r="1477" customFormat="false" ht="12.75" hidden="false" customHeight="false" outlineLevel="0" collapsed="false">
      <c r="A1477" s="0" t="n">
        <v>1504.8</v>
      </c>
      <c r="B1477" s="0" t="n">
        <v>1713.4</v>
      </c>
    </row>
    <row r="1478" customFormat="false" ht="12.75" hidden="false" customHeight="false" outlineLevel="0" collapsed="false">
      <c r="A1478" s="0" t="n">
        <v>1503.6</v>
      </c>
      <c r="B1478" s="0" t="n">
        <v>1705.6</v>
      </c>
    </row>
    <row r="1479" customFormat="false" ht="12.75" hidden="false" customHeight="false" outlineLevel="0" collapsed="false">
      <c r="A1479" s="0" t="n">
        <v>1502.5</v>
      </c>
      <c r="B1479" s="0" t="n">
        <v>1719.1</v>
      </c>
    </row>
    <row r="1480" customFormat="false" ht="12.75" hidden="false" customHeight="false" outlineLevel="0" collapsed="false">
      <c r="A1480" s="0" t="n">
        <v>1501.3</v>
      </c>
      <c r="B1480" s="0" t="n">
        <v>1707.3</v>
      </c>
    </row>
    <row r="1481" customFormat="false" ht="12.75" hidden="false" customHeight="false" outlineLevel="0" collapsed="false">
      <c r="A1481" s="0" t="n">
        <v>1500.2</v>
      </c>
      <c r="B1481" s="0" t="n">
        <v>1624.2</v>
      </c>
    </row>
    <row r="1482" customFormat="false" ht="12.75" hidden="false" customHeight="false" outlineLevel="0" collapsed="false">
      <c r="A1482" s="0" t="n">
        <v>1499</v>
      </c>
      <c r="B1482" s="0" t="n">
        <v>1651</v>
      </c>
    </row>
    <row r="1483" customFormat="false" ht="12.75" hidden="false" customHeight="false" outlineLevel="0" collapsed="false">
      <c r="A1483" s="0" t="n">
        <v>1497.9</v>
      </c>
      <c r="B1483" s="0" t="n">
        <v>1630.8</v>
      </c>
    </row>
    <row r="1484" customFormat="false" ht="12.75" hidden="false" customHeight="false" outlineLevel="0" collapsed="false">
      <c r="A1484" s="0" t="n">
        <v>1496.7</v>
      </c>
      <c r="B1484" s="0" t="n">
        <v>1647</v>
      </c>
    </row>
    <row r="1485" customFormat="false" ht="12.75" hidden="false" customHeight="false" outlineLevel="0" collapsed="false">
      <c r="A1485" s="0" t="n">
        <v>1495.6</v>
      </c>
      <c r="B1485" s="0" t="n">
        <v>1710.2</v>
      </c>
    </row>
    <row r="1486" customFormat="false" ht="12.75" hidden="false" customHeight="false" outlineLevel="0" collapsed="false">
      <c r="A1486" s="0" t="n">
        <v>1494.4</v>
      </c>
      <c r="B1486" s="0" t="n">
        <v>1699.9</v>
      </c>
    </row>
    <row r="1487" customFormat="false" ht="12.75" hidden="false" customHeight="false" outlineLevel="0" collapsed="false">
      <c r="A1487" s="0" t="n">
        <v>1493.3</v>
      </c>
      <c r="B1487" s="0" t="n">
        <v>1709.8</v>
      </c>
    </row>
    <row r="1488" customFormat="false" ht="12.75" hidden="false" customHeight="false" outlineLevel="0" collapsed="false">
      <c r="A1488" s="0" t="n">
        <v>1492.1</v>
      </c>
      <c r="B1488" s="0" t="n">
        <v>1723.5</v>
      </c>
    </row>
    <row r="1489" customFormat="false" ht="12.75" hidden="false" customHeight="false" outlineLevel="0" collapsed="false">
      <c r="A1489" s="0" t="n">
        <v>1491</v>
      </c>
      <c r="B1489" s="0" t="n">
        <v>1711.2</v>
      </c>
    </row>
    <row r="1490" customFormat="false" ht="12.75" hidden="false" customHeight="false" outlineLevel="0" collapsed="false">
      <c r="A1490" s="0" t="n">
        <v>1489.9</v>
      </c>
      <c r="B1490" s="0" t="n">
        <v>1718.3</v>
      </c>
    </row>
    <row r="1491" customFormat="false" ht="12.75" hidden="false" customHeight="false" outlineLevel="0" collapsed="false">
      <c r="A1491" s="0" t="n">
        <v>1488.7</v>
      </c>
      <c r="B1491" s="0" t="n">
        <v>1788.2</v>
      </c>
    </row>
    <row r="1492" customFormat="false" ht="12.75" hidden="false" customHeight="false" outlineLevel="0" collapsed="false">
      <c r="A1492" s="0" t="n">
        <v>1487.6</v>
      </c>
      <c r="B1492" s="0" t="n">
        <v>1776.9</v>
      </c>
    </row>
    <row r="1493" customFormat="false" ht="12.75" hidden="false" customHeight="false" outlineLevel="0" collapsed="false">
      <c r="A1493" s="0" t="n">
        <v>1486.4</v>
      </c>
      <c r="B1493" s="0" t="n">
        <v>1747.5</v>
      </c>
    </row>
    <row r="1494" customFormat="false" ht="12.75" hidden="false" customHeight="false" outlineLevel="0" collapsed="false">
      <c r="A1494" s="0" t="n">
        <v>1485.3</v>
      </c>
      <c r="B1494" s="0" t="n">
        <v>1812.2</v>
      </c>
    </row>
    <row r="1495" customFormat="false" ht="12.75" hidden="false" customHeight="false" outlineLevel="0" collapsed="false">
      <c r="A1495" s="0" t="n">
        <v>1484.1</v>
      </c>
      <c r="B1495" s="0" t="n">
        <v>1871.5</v>
      </c>
    </row>
    <row r="1496" customFormat="false" ht="12.75" hidden="false" customHeight="false" outlineLevel="0" collapsed="false">
      <c r="A1496" s="0" t="n">
        <v>1483</v>
      </c>
      <c r="B1496" s="0" t="n">
        <v>1954.4</v>
      </c>
    </row>
    <row r="1497" customFormat="false" ht="12.75" hidden="false" customHeight="false" outlineLevel="0" collapsed="false">
      <c r="A1497" s="0" t="n">
        <v>1481.8</v>
      </c>
      <c r="B1497" s="0" t="n">
        <v>1996.8</v>
      </c>
    </row>
    <row r="1498" customFormat="false" ht="12.75" hidden="false" customHeight="false" outlineLevel="0" collapsed="false">
      <c r="A1498" s="0" t="n">
        <v>1480.7</v>
      </c>
      <c r="B1498" s="0" t="n">
        <v>1971.6</v>
      </c>
    </row>
    <row r="1499" customFormat="false" ht="12.75" hidden="false" customHeight="false" outlineLevel="0" collapsed="false">
      <c r="A1499" s="0" t="n">
        <v>1479.5</v>
      </c>
      <c r="B1499" s="0" t="n">
        <v>1851.7</v>
      </c>
    </row>
    <row r="1500" customFormat="false" ht="12.75" hidden="false" customHeight="false" outlineLevel="0" collapsed="false">
      <c r="A1500" s="0" t="n">
        <v>1478.4</v>
      </c>
      <c r="B1500" s="0" t="n">
        <v>1748.2</v>
      </c>
    </row>
    <row r="1501" customFormat="false" ht="12.75" hidden="false" customHeight="false" outlineLevel="0" collapsed="false">
      <c r="A1501" s="0" t="n">
        <v>1477.2</v>
      </c>
      <c r="B1501" s="0" t="n">
        <v>1732.2</v>
      </c>
    </row>
    <row r="1502" customFormat="false" ht="12.75" hidden="false" customHeight="false" outlineLevel="0" collapsed="false">
      <c r="A1502" s="0" t="n">
        <v>1476.1</v>
      </c>
      <c r="B1502" s="0" t="n">
        <v>1704.7</v>
      </c>
    </row>
    <row r="1503" customFormat="false" ht="12.75" hidden="false" customHeight="false" outlineLevel="0" collapsed="false">
      <c r="A1503" s="0" t="n">
        <v>1474.9</v>
      </c>
      <c r="B1503" s="0" t="n">
        <v>1702.3</v>
      </c>
    </row>
    <row r="1504" customFormat="false" ht="12.75" hidden="false" customHeight="false" outlineLevel="0" collapsed="false">
      <c r="A1504" s="0" t="n">
        <v>1473.8</v>
      </c>
      <c r="B1504" s="0" t="n">
        <v>1715.8</v>
      </c>
    </row>
    <row r="1505" customFormat="false" ht="12.75" hidden="false" customHeight="false" outlineLevel="0" collapsed="false">
      <c r="A1505" s="0" t="n">
        <v>1472.6</v>
      </c>
      <c r="B1505" s="0" t="n">
        <v>1647.4</v>
      </c>
    </row>
    <row r="1506" customFormat="false" ht="12.75" hidden="false" customHeight="false" outlineLevel="0" collapsed="false">
      <c r="A1506" s="0" t="n">
        <v>1471.5</v>
      </c>
      <c r="B1506" s="0" t="n">
        <v>1697.1</v>
      </c>
    </row>
    <row r="1507" customFormat="false" ht="12.75" hidden="false" customHeight="false" outlineLevel="0" collapsed="false">
      <c r="A1507" s="0" t="n">
        <v>1470.3</v>
      </c>
      <c r="B1507" s="0" t="n">
        <v>1683.8</v>
      </c>
    </row>
    <row r="1508" customFormat="false" ht="12.75" hidden="false" customHeight="false" outlineLevel="0" collapsed="false">
      <c r="A1508" s="0" t="n">
        <v>1469.2</v>
      </c>
      <c r="B1508" s="0" t="n">
        <v>1686.7</v>
      </c>
    </row>
    <row r="1509" customFormat="false" ht="12.75" hidden="false" customHeight="false" outlineLevel="0" collapsed="false">
      <c r="A1509" s="0" t="n">
        <v>1468</v>
      </c>
      <c r="B1509" s="0" t="n">
        <v>1715.6</v>
      </c>
    </row>
    <row r="1510" customFormat="false" ht="12.75" hidden="false" customHeight="false" outlineLevel="0" collapsed="false">
      <c r="A1510" s="0" t="n">
        <v>1466.9</v>
      </c>
      <c r="B1510" s="0" t="n">
        <v>1750.5</v>
      </c>
    </row>
    <row r="1511" customFormat="false" ht="12.75" hidden="false" customHeight="false" outlineLevel="0" collapsed="false">
      <c r="A1511" s="0" t="n">
        <v>1465.7</v>
      </c>
      <c r="B1511" s="0" t="n">
        <v>1777.3</v>
      </c>
    </row>
    <row r="1512" customFormat="false" ht="12.75" hidden="false" customHeight="false" outlineLevel="0" collapsed="false">
      <c r="A1512" s="0" t="n">
        <v>1464.6</v>
      </c>
      <c r="B1512" s="0" t="n">
        <v>1822.9</v>
      </c>
    </row>
    <row r="1513" customFormat="false" ht="12.75" hidden="false" customHeight="false" outlineLevel="0" collapsed="false">
      <c r="A1513" s="0" t="n">
        <v>1463.4</v>
      </c>
      <c r="B1513" s="0" t="n">
        <v>1822.7</v>
      </c>
    </row>
    <row r="1514" customFormat="false" ht="12.75" hidden="false" customHeight="false" outlineLevel="0" collapsed="false">
      <c r="A1514" s="0" t="n">
        <v>1462.3</v>
      </c>
      <c r="B1514" s="0" t="n">
        <v>1747.3</v>
      </c>
    </row>
    <row r="1515" customFormat="false" ht="12.75" hidden="false" customHeight="false" outlineLevel="0" collapsed="false">
      <c r="A1515" s="0" t="n">
        <v>1461.1</v>
      </c>
      <c r="B1515" s="0" t="n">
        <v>1731.5</v>
      </c>
    </row>
    <row r="1516" customFormat="false" ht="12.75" hidden="false" customHeight="false" outlineLevel="0" collapsed="false">
      <c r="A1516" s="0" t="n">
        <v>1460</v>
      </c>
      <c r="B1516" s="0" t="n">
        <v>1742.3</v>
      </c>
    </row>
    <row r="1517" customFormat="false" ht="12.75" hidden="false" customHeight="false" outlineLevel="0" collapsed="false">
      <c r="A1517" s="0" t="n">
        <v>1458.8</v>
      </c>
      <c r="B1517" s="0" t="n">
        <v>1717.7</v>
      </c>
    </row>
    <row r="1518" customFormat="false" ht="12.75" hidden="false" customHeight="false" outlineLevel="0" collapsed="false">
      <c r="A1518" s="0" t="n">
        <v>1457.7</v>
      </c>
      <c r="B1518" s="0" t="n">
        <v>1780.4</v>
      </c>
    </row>
    <row r="1519" customFormat="false" ht="12.75" hidden="false" customHeight="false" outlineLevel="0" collapsed="false">
      <c r="A1519" s="0" t="n">
        <v>1456.5</v>
      </c>
      <c r="B1519" s="0" t="n">
        <v>1784.3</v>
      </c>
    </row>
    <row r="1520" customFormat="false" ht="12.75" hidden="false" customHeight="false" outlineLevel="0" collapsed="false">
      <c r="A1520" s="0" t="n">
        <v>1455.4</v>
      </c>
      <c r="B1520" s="0" t="n">
        <v>1761.5</v>
      </c>
    </row>
    <row r="1521" customFormat="false" ht="12.75" hidden="false" customHeight="false" outlineLevel="0" collapsed="false">
      <c r="A1521" s="0" t="n">
        <v>1454.2</v>
      </c>
      <c r="B1521" s="0" t="n">
        <v>1793.5</v>
      </c>
    </row>
    <row r="1522" customFormat="false" ht="12.75" hidden="false" customHeight="false" outlineLevel="0" collapsed="false">
      <c r="A1522" s="0" t="n">
        <v>1453.1</v>
      </c>
      <c r="B1522" s="0" t="n">
        <v>1915.1</v>
      </c>
    </row>
    <row r="1523" customFormat="false" ht="12.75" hidden="false" customHeight="false" outlineLevel="0" collapsed="false">
      <c r="A1523" s="0" t="n">
        <v>1451.9</v>
      </c>
      <c r="B1523" s="0" t="n">
        <v>2020.6</v>
      </c>
    </row>
    <row r="1524" customFormat="false" ht="12.75" hidden="false" customHeight="false" outlineLevel="0" collapsed="false">
      <c r="A1524" s="0" t="n">
        <v>1450.8</v>
      </c>
      <c r="B1524" s="0" t="n">
        <v>2058.6</v>
      </c>
    </row>
    <row r="1525" customFormat="false" ht="12.75" hidden="false" customHeight="false" outlineLevel="0" collapsed="false">
      <c r="A1525" s="0" t="n">
        <v>1449.6</v>
      </c>
      <c r="B1525" s="0" t="n">
        <v>2130.7</v>
      </c>
    </row>
    <row r="1526" customFormat="false" ht="12.75" hidden="false" customHeight="false" outlineLevel="0" collapsed="false">
      <c r="A1526" s="0" t="n">
        <v>1448.5</v>
      </c>
      <c r="B1526" s="0" t="n">
        <v>2203</v>
      </c>
    </row>
    <row r="1527" customFormat="false" ht="12.75" hidden="false" customHeight="false" outlineLevel="0" collapsed="false">
      <c r="A1527" s="0" t="n">
        <v>1447.3</v>
      </c>
      <c r="B1527" s="0" t="n">
        <v>2333.6</v>
      </c>
    </row>
    <row r="1528" customFormat="false" ht="12.75" hidden="false" customHeight="false" outlineLevel="0" collapsed="false">
      <c r="A1528" s="0" t="n">
        <v>1446.2</v>
      </c>
      <c r="B1528" s="0" t="n">
        <v>2624.5</v>
      </c>
    </row>
    <row r="1529" customFormat="false" ht="12.75" hidden="false" customHeight="false" outlineLevel="0" collapsed="false">
      <c r="A1529" s="0" t="n">
        <v>1445</v>
      </c>
      <c r="B1529" s="0" t="n">
        <v>2803.5</v>
      </c>
    </row>
    <row r="1530" customFormat="false" ht="12.75" hidden="false" customHeight="false" outlineLevel="0" collapsed="false">
      <c r="A1530" s="0" t="n">
        <v>1443.9</v>
      </c>
      <c r="B1530" s="0" t="n">
        <v>2843.2</v>
      </c>
    </row>
    <row r="1531" customFormat="false" ht="12.75" hidden="false" customHeight="false" outlineLevel="0" collapsed="false">
      <c r="A1531" s="0" t="n">
        <v>1442.7</v>
      </c>
      <c r="B1531" s="0" t="n">
        <v>2661.2</v>
      </c>
    </row>
    <row r="1532" customFormat="false" ht="12.75" hidden="false" customHeight="false" outlineLevel="0" collapsed="false">
      <c r="A1532" s="0" t="n">
        <v>1441.6</v>
      </c>
      <c r="B1532" s="0" t="n">
        <v>2284</v>
      </c>
    </row>
    <row r="1533" customFormat="false" ht="12.75" hidden="false" customHeight="false" outlineLevel="0" collapsed="false">
      <c r="A1533" s="0" t="n">
        <v>1440.4</v>
      </c>
      <c r="B1533" s="0" t="n">
        <v>1972.8</v>
      </c>
    </row>
    <row r="1534" customFormat="false" ht="12.75" hidden="false" customHeight="false" outlineLevel="0" collapsed="false">
      <c r="A1534" s="0" t="n">
        <v>1439.3</v>
      </c>
      <c r="B1534" s="0" t="n">
        <v>1863.2</v>
      </c>
    </row>
    <row r="1535" customFormat="false" ht="12.75" hidden="false" customHeight="false" outlineLevel="0" collapsed="false">
      <c r="A1535" s="0" t="n">
        <v>1438.1</v>
      </c>
      <c r="B1535" s="0" t="n">
        <v>1821.8</v>
      </c>
    </row>
    <row r="1536" customFormat="false" ht="12.75" hidden="false" customHeight="false" outlineLevel="0" collapsed="false">
      <c r="A1536" s="0" t="n">
        <v>1437</v>
      </c>
      <c r="B1536" s="0" t="n">
        <v>1841.5</v>
      </c>
    </row>
    <row r="1537" customFormat="false" ht="12.75" hidden="false" customHeight="false" outlineLevel="0" collapsed="false">
      <c r="A1537" s="0" t="n">
        <v>1435.8</v>
      </c>
      <c r="B1537" s="0" t="n">
        <v>1839.3</v>
      </c>
    </row>
    <row r="1538" customFormat="false" ht="12.75" hidden="false" customHeight="false" outlineLevel="0" collapsed="false">
      <c r="A1538" s="0" t="n">
        <v>1434.7</v>
      </c>
      <c r="B1538" s="0" t="n">
        <v>1840.8</v>
      </c>
    </row>
    <row r="1539" customFormat="false" ht="12.75" hidden="false" customHeight="false" outlineLevel="0" collapsed="false">
      <c r="A1539" s="0" t="n">
        <v>1433.5</v>
      </c>
      <c r="B1539" s="0" t="n">
        <v>1918.1</v>
      </c>
    </row>
    <row r="1540" customFormat="false" ht="12.75" hidden="false" customHeight="false" outlineLevel="0" collapsed="false">
      <c r="A1540" s="0" t="n">
        <v>1432.4</v>
      </c>
      <c r="B1540" s="0" t="n">
        <v>2003.3</v>
      </c>
    </row>
    <row r="1541" customFormat="false" ht="12.75" hidden="false" customHeight="false" outlineLevel="0" collapsed="false">
      <c r="A1541" s="0" t="n">
        <v>1431.2</v>
      </c>
      <c r="B1541" s="0" t="n">
        <v>2143.3</v>
      </c>
    </row>
    <row r="1542" customFormat="false" ht="12.75" hidden="false" customHeight="false" outlineLevel="0" collapsed="false">
      <c r="A1542" s="0" t="n">
        <v>1430.1</v>
      </c>
      <c r="B1542" s="0" t="n">
        <v>1962.8</v>
      </c>
    </row>
    <row r="1543" customFormat="false" ht="12.75" hidden="false" customHeight="false" outlineLevel="0" collapsed="false">
      <c r="A1543" s="0" t="n">
        <v>1429</v>
      </c>
      <c r="B1543" s="0" t="n">
        <v>1774.8</v>
      </c>
    </row>
    <row r="1544" customFormat="false" ht="12.75" hidden="false" customHeight="false" outlineLevel="0" collapsed="false">
      <c r="A1544" s="0" t="n">
        <v>1427.8</v>
      </c>
      <c r="B1544" s="0" t="n">
        <v>1669</v>
      </c>
    </row>
    <row r="1545" customFormat="false" ht="12.75" hidden="false" customHeight="false" outlineLevel="0" collapsed="false">
      <c r="A1545" s="0" t="n">
        <v>1426.7</v>
      </c>
      <c r="B1545" s="0" t="n">
        <v>1626.4</v>
      </c>
    </row>
    <row r="1546" customFormat="false" ht="12.75" hidden="false" customHeight="false" outlineLevel="0" collapsed="false">
      <c r="A1546" s="0" t="n">
        <v>1425.5</v>
      </c>
      <c r="B1546" s="0" t="n">
        <v>1622.1</v>
      </c>
    </row>
    <row r="1547" customFormat="false" ht="12.75" hidden="false" customHeight="false" outlineLevel="0" collapsed="false">
      <c r="A1547" s="0" t="n">
        <v>1424.4</v>
      </c>
      <c r="B1547" s="0" t="n">
        <v>1615.1</v>
      </c>
    </row>
    <row r="1548" customFormat="false" ht="12.75" hidden="false" customHeight="false" outlineLevel="0" collapsed="false">
      <c r="A1548" s="0" t="n">
        <v>1423.2</v>
      </c>
      <c r="B1548" s="0" t="n">
        <v>1630.6</v>
      </c>
    </row>
    <row r="1549" customFormat="false" ht="12.75" hidden="false" customHeight="false" outlineLevel="0" collapsed="false">
      <c r="A1549" s="0" t="n">
        <v>1422.1</v>
      </c>
      <c r="B1549" s="0" t="n">
        <v>1620.5</v>
      </c>
    </row>
    <row r="1550" customFormat="false" ht="12.75" hidden="false" customHeight="false" outlineLevel="0" collapsed="false">
      <c r="A1550" s="0" t="n">
        <v>1420.9</v>
      </c>
      <c r="B1550" s="0" t="n">
        <v>1560.4</v>
      </c>
    </row>
    <row r="1551" customFormat="false" ht="12.75" hidden="false" customHeight="false" outlineLevel="0" collapsed="false">
      <c r="A1551" s="0" t="n">
        <v>1419.8</v>
      </c>
      <c r="B1551" s="0" t="n">
        <v>1552.3</v>
      </c>
    </row>
    <row r="1552" customFormat="false" ht="12.75" hidden="false" customHeight="false" outlineLevel="0" collapsed="false">
      <c r="A1552" s="0" t="n">
        <v>1418.6</v>
      </c>
      <c r="B1552" s="0" t="n">
        <v>1561.9</v>
      </c>
    </row>
    <row r="1553" customFormat="false" ht="12.75" hidden="false" customHeight="false" outlineLevel="0" collapsed="false">
      <c r="A1553" s="0" t="n">
        <v>1417.5</v>
      </c>
      <c r="B1553" s="0" t="n">
        <v>1588.3</v>
      </c>
    </row>
    <row r="1554" customFormat="false" ht="12.75" hidden="false" customHeight="false" outlineLevel="0" collapsed="false">
      <c r="A1554" s="0" t="n">
        <v>1416.3</v>
      </c>
      <c r="B1554" s="0" t="n">
        <v>1612.8</v>
      </c>
    </row>
    <row r="1555" customFormat="false" ht="12.75" hidden="false" customHeight="false" outlineLevel="0" collapsed="false">
      <c r="A1555" s="0" t="n">
        <v>1415.2</v>
      </c>
      <c r="B1555" s="0" t="n">
        <v>1587.8</v>
      </c>
    </row>
    <row r="1556" customFormat="false" ht="12.75" hidden="false" customHeight="false" outlineLevel="0" collapsed="false">
      <c r="A1556" s="0" t="n">
        <v>1414</v>
      </c>
      <c r="B1556" s="0" t="n">
        <v>1537.3</v>
      </c>
    </row>
    <row r="1557" customFormat="false" ht="12.75" hidden="false" customHeight="false" outlineLevel="0" collapsed="false">
      <c r="A1557" s="0" t="n">
        <v>1412.9</v>
      </c>
      <c r="B1557" s="0" t="n">
        <v>1522.3</v>
      </c>
    </row>
    <row r="1558" customFormat="false" ht="12.75" hidden="false" customHeight="false" outlineLevel="0" collapsed="false">
      <c r="A1558" s="0" t="n">
        <v>1411.7</v>
      </c>
      <c r="B1558" s="0" t="n">
        <v>1636.4</v>
      </c>
    </row>
    <row r="1559" customFormat="false" ht="12.75" hidden="false" customHeight="false" outlineLevel="0" collapsed="false">
      <c r="A1559" s="0" t="n">
        <v>1410.6</v>
      </c>
      <c r="B1559" s="0" t="n">
        <v>1588.7</v>
      </c>
    </row>
    <row r="1560" customFormat="false" ht="12.75" hidden="false" customHeight="false" outlineLevel="0" collapsed="false">
      <c r="A1560" s="0" t="n">
        <v>1409.4</v>
      </c>
      <c r="B1560" s="0" t="n">
        <v>1552.4</v>
      </c>
    </row>
    <row r="1561" customFormat="false" ht="12.75" hidden="false" customHeight="false" outlineLevel="0" collapsed="false">
      <c r="A1561" s="0" t="n">
        <v>1408.3</v>
      </c>
      <c r="B1561" s="0" t="n">
        <v>1573.7</v>
      </c>
    </row>
    <row r="1562" customFormat="false" ht="12.75" hidden="false" customHeight="false" outlineLevel="0" collapsed="false">
      <c r="A1562" s="0" t="n">
        <v>1407.1</v>
      </c>
      <c r="B1562" s="0" t="n">
        <v>1557.3</v>
      </c>
    </row>
    <row r="1563" customFormat="false" ht="12.75" hidden="false" customHeight="false" outlineLevel="0" collapsed="false">
      <c r="A1563" s="0" t="n">
        <v>1406</v>
      </c>
      <c r="B1563" s="0" t="n">
        <v>1550.8</v>
      </c>
    </row>
    <row r="1564" customFormat="false" ht="12.75" hidden="false" customHeight="false" outlineLevel="0" collapsed="false">
      <c r="A1564" s="0" t="n">
        <v>1404.8</v>
      </c>
      <c r="B1564" s="0" t="n">
        <v>1538.2</v>
      </c>
    </row>
    <row r="1565" customFormat="false" ht="12.75" hidden="false" customHeight="false" outlineLevel="0" collapsed="false">
      <c r="A1565" s="0" t="n">
        <v>1403.7</v>
      </c>
      <c r="B1565" s="0" t="n">
        <v>1573.7</v>
      </c>
    </row>
    <row r="1566" customFormat="false" ht="12.75" hidden="false" customHeight="false" outlineLevel="0" collapsed="false">
      <c r="A1566" s="0" t="n">
        <v>1402.5</v>
      </c>
      <c r="B1566" s="0" t="n">
        <v>1607.4</v>
      </c>
    </row>
    <row r="1567" customFormat="false" ht="12.75" hidden="false" customHeight="false" outlineLevel="0" collapsed="false">
      <c r="A1567" s="0" t="n">
        <v>1401.4</v>
      </c>
      <c r="B1567" s="0" t="n">
        <v>1585.9</v>
      </c>
    </row>
    <row r="1568" customFormat="false" ht="12.75" hidden="false" customHeight="false" outlineLevel="0" collapsed="false">
      <c r="A1568" s="0" t="n">
        <v>1400.2</v>
      </c>
      <c r="B1568" s="0" t="n">
        <v>1556.1</v>
      </c>
    </row>
    <row r="1569" customFormat="false" ht="12.75" hidden="false" customHeight="false" outlineLevel="0" collapsed="false">
      <c r="A1569" s="0" t="n">
        <v>1399.1</v>
      </c>
      <c r="B1569" s="0" t="n">
        <v>1531.1</v>
      </c>
    </row>
    <row r="1570" customFormat="false" ht="12.75" hidden="false" customHeight="false" outlineLevel="0" collapsed="false">
      <c r="A1570" s="0" t="n">
        <v>1397.9</v>
      </c>
      <c r="B1570" s="0" t="n">
        <v>1515.1</v>
      </c>
    </row>
    <row r="1571" customFormat="false" ht="12.75" hidden="false" customHeight="false" outlineLevel="0" collapsed="false">
      <c r="A1571" s="0" t="n">
        <v>1396.8</v>
      </c>
      <c r="B1571" s="0" t="n">
        <v>1522</v>
      </c>
    </row>
    <row r="1572" customFormat="false" ht="12.75" hidden="false" customHeight="false" outlineLevel="0" collapsed="false">
      <c r="A1572" s="0" t="n">
        <v>1395.6</v>
      </c>
      <c r="B1572" s="0" t="n">
        <v>1529</v>
      </c>
    </row>
    <row r="1573" customFormat="false" ht="12.75" hidden="false" customHeight="false" outlineLevel="0" collapsed="false">
      <c r="A1573" s="0" t="n">
        <v>1394.5</v>
      </c>
      <c r="B1573" s="0" t="n">
        <v>1529.2</v>
      </c>
    </row>
    <row r="1574" customFormat="false" ht="12.75" hidden="false" customHeight="false" outlineLevel="0" collapsed="false">
      <c r="A1574" s="0" t="n">
        <v>1393.3</v>
      </c>
      <c r="B1574" s="0" t="n">
        <v>1521.6</v>
      </c>
    </row>
    <row r="1575" customFormat="false" ht="12.75" hidden="false" customHeight="false" outlineLevel="0" collapsed="false">
      <c r="A1575" s="0" t="n">
        <v>1392.2</v>
      </c>
      <c r="B1575" s="0" t="n">
        <v>1544.3</v>
      </c>
    </row>
    <row r="1576" customFormat="false" ht="12.75" hidden="false" customHeight="false" outlineLevel="0" collapsed="false">
      <c r="A1576" s="0" t="n">
        <v>1391</v>
      </c>
      <c r="B1576" s="0" t="n">
        <v>1524.9</v>
      </c>
    </row>
    <row r="1577" customFormat="false" ht="12.75" hidden="false" customHeight="false" outlineLevel="0" collapsed="false">
      <c r="A1577" s="0" t="n">
        <v>1389.9</v>
      </c>
      <c r="B1577" s="0" t="n">
        <v>1542.4</v>
      </c>
    </row>
    <row r="1578" customFormat="false" ht="12.75" hidden="false" customHeight="false" outlineLevel="0" collapsed="false">
      <c r="A1578" s="0" t="n">
        <v>1388.7</v>
      </c>
      <c r="B1578" s="0" t="n">
        <v>1456.3</v>
      </c>
    </row>
    <row r="1579" customFormat="false" ht="12.75" hidden="false" customHeight="false" outlineLevel="0" collapsed="false">
      <c r="A1579" s="0" t="n">
        <v>1387.6</v>
      </c>
      <c r="B1579" s="0" t="n">
        <v>1560.3</v>
      </c>
    </row>
    <row r="1580" customFormat="false" ht="12.75" hidden="false" customHeight="false" outlineLevel="0" collapsed="false">
      <c r="A1580" s="0" t="n">
        <v>1386.4</v>
      </c>
      <c r="B1580" s="0" t="n">
        <v>1526</v>
      </c>
    </row>
    <row r="1581" customFormat="false" ht="12.75" hidden="false" customHeight="false" outlineLevel="0" collapsed="false">
      <c r="A1581" s="0" t="n">
        <v>1385.3</v>
      </c>
      <c r="B1581" s="0" t="n">
        <v>1512.5</v>
      </c>
    </row>
    <row r="1582" customFormat="false" ht="12.75" hidden="false" customHeight="false" outlineLevel="0" collapsed="false">
      <c r="A1582" s="0" t="n">
        <v>1384.1</v>
      </c>
      <c r="B1582" s="0" t="n">
        <v>1544</v>
      </c>
    </row>
    <row r="1583" customFormat="false" ht="12.75" hidden="false" customHeight="false" outlineLevel="0" collapsed="false">
      <c r="A1583" s="0" t="n">
        <v>1383</v>
      </c>
      <c r="B1583" s="0" t="n">
        <v>1556.6</v>
      </c>
    </row>
    <row r="1584" customFormat="false" ht="12.75" hidden="false" customHeight="false" outlineLevel="0" collapsed="false">
      <c r="A1584" s="0" t="n">
        <v>1381.8</v>
      </c>
      <c r="B1584" s="0" t="n">
        <v>1535.1</v>
      </c>
    </row>
    <row r="1585" customFormat="false" ht="12.75" hidden="false" customHeight="false" outlineLevel="0" collapsed="false">
      <c r="A1585" s="0" t="n">
        <v>1380.7</v>
      </c>
      <c r="B1585" s="0" t="n">
        <v>1535.4</v>
      </c>
    </row>
    <row r="1586" customFormat="false" ht="12.75" hidden="false" customHeight="false" outlineLevel="0" collapsed="false">
      <c r="A1586" s="0" t="n">
        <v>1379.5</v>
      </c>
      <c r="B1586" s="0" t="n">
        <v>1521.8</v>
      </c>
    </row>
    <row r="1587" customFormat="false" ht="12.75" hidden="false" customHeight="false" outlineLevel="0" collapsed="false">
      <c r="A1587" s="0" t="n">
        <v>1378.4</v>
      </c>
      <c r="B1587" s="0" t="n">
        <v>1509.5</v>
      </c>
    </row>
    <row r="1588" customFormat="false" ht="12.75" hidden="false" customHeight="false" outlineLevel="0" collapsed="false">
      <c r="A1588" s="0" t="n">
        <v>1377.2</v>
      </c>
      <c r="B1588" s="0" t="n">
        <v>1488.7</v>
      </c>
    </row>
    <row r="1589" customFormat="false" ht="12.75" hidden="false" customHeight="false" outlineLevel="0" collapsed="false">
      <c r="A1589" s="0" t="n">
        <v>1376.1</v>
      </c>
      <c r="B1589" s="0" t="n">
        <v>1493.4</v>
      </c>
    </row>
    <row r="1590" customFormat="false" ht="12.75" hidden="false" customHeight="false" outlineLevel="0" collapsed="false">
      <c r="A1590" s="0" t="n">
        <v>1374.9</v>
      </c>
      <c r="B1590" s="0" t="n">
        <v>1516.3</v>
      </c>
    </row>
    <row r="1591" customFormat="false" ht="12.75" hidden="false" customHeight="false" outlineLevel="0" collapsed="false">
      <c r="A1591" s="0" t="n">
        <v>1373.8</v>
      </c>
      <c r="B1591" s="0" t="n">
        <v>1513.3</v>
      </c>
    </row>
    <row r="1592" customFormat="false" ht="12.75" hidden="false" customHeight="false" outlineLevel="0" collapsed="false">
      <c r="A1592" s="0" t="n">
        <v>1372.6</v>
      </c>
      <c r="B1592" s="0" t="n">
        <v>1535.7</v>
      </c>
    </row>
    <row r="1593" customFormat="false" ht="12.75" hidden="false" customHeight="false" outlineLevel="0" collapsed="false">
      <c r="A1593" s="0" t="n">
        <v>1371.5</v>
      </c>
      <c r="B1593" s="0" t="n">
        <v>1594.3</v>
      </c>
    </row>
    <row r="1594" customFormat="false" ht="12.75" hidden="false" customHeight="false" outlineLevel="0" collapsed="false">
      <c r="A1594" s="0" t="n">
        <v>1370.3</v>
      </c>
      <c r="B1594" s="0" t="n">
        <v>1612.4</v>
      </c>
    </row>
    <row r="1595" customFormat="false" ht="12.75" hidden="false" customHeight="false" outlineLevel="0" collapsed="false">
      <c r="A1595" s="0" t="n">
        <v>1369.2</v>
      </c>
      <c r="B1595" s="0" t="n">
        <v>1675.1</v>
      </c>
    </row>
    <row r="1596" customFormat="false" ht="12.75" hidden="false" customHeight="false" outlineLevel="0" collapsed="false">
      <c r="A1596" s="0" t="n">
        <v>1368.1</v>
      </c>
      <c r="B1596" s="0" t="n">
        <v>1732.8</v>
      </c>
    </row>
    <row r="1597" customFormat="false" ht="12.75" hidden="false" customHeight="false" outlineLevel="0" collapsed="false">
      <c r="A1597" s="0" t="n">
        <v>1366.9</v>
      </c>
      <c r="B1597" s="0" t="n">
        <v>1745.5</v>
      </c>
    </row>
    <row r="1598" customFormat="false" ht="12.75" hidden="false" customHeight="false" outlineLevel="0" collapsed="false">
      <c r="A1598" s="0" t="n">
        <v>1365.8</v>
      </c>
      <c r="B1598" s="0" t="n">
        <v>1727.3</v>
      </c>
    </row>
    <row r="1599" customFormat="false" ht="12.75" hidden="false" customHeight="false" outlineLevel="0" collapsed="false">
      <c r="A1599" s="0" t="n">
        <v>1364.6</v>
      </c>
      <c r="B1599" s="0" t="n">
        <v>1695.8</v>
      </c>
    </row>
    <row r="1600" customFormat="false" ht="12.75" hidden="false" customHeight="false" outlineLevel="0" collapsed="false">
      <c r="A1600" s="0" t="n">
        <v>1363.5</v>
      </c>
      <c r="B1600" s="0" t="n">
        <v>1575.2</v>
      </c>
    </row>
    <row r="1601" customFormat="false" ht="12.75" hidden="false" customHeight="false" outlineLevel="0" collapsed="false">
      <c r="A1601" s="0" t="n">
        <v>1362.3</v>
      </c>
      <c r="B1601" s="0" t="n">
        <v>1680.7</v>
      </c>
    </row>
    <row r="1602" customFormat="false" ht="12.75" hidden="false" customHeight="false" outlineLevel="0" collapsed="false">
      <c r="A1602" s="0" t="n">
        <v>1361.2</v>
      </c>
      <c r="B1602" s="0" t="n">
        <v>1631.2</v>
      </c>
    </row>
    <row r="1603" customFormat="false" ht="12.75" hidden="false" customHeight="false" outlineLevel="0" collapsed="false">
      <c r="A1603" s="0" t="n">
        <v>1360</v>
      </c>
      <c r="B1603" s="0" t="n">
        <v>1705</v>
      </c>
    </row>
    <row r="1604" customFormat="false" ht="12.75" hidden="false" customHeight="false" outlineLevel="0" collapsed="false">
      <c r="A1604" s="0" t="n">
        <v>1358.9</v>
      </c>
      <c r="B1604" s="0" t="n">
        <v>1731.4</v>
      </c>
    </row>
    <row r="1605" customFormat="false" ht="12.75" hidden="false" customHeight="false" outlineLevel="0" collapsed="false">
      <c r="A1605" s="0" t="n">
        <v>1357.7</v>
      </c>
      <c r="B1605" s="0" t="n">
        <v>1671.1</v>
      </c>
    </row>
    <row r="1606" customFormat="false" ht="12.75" hidden="false" customHeight="false" outlineLevel="0" collapsed="false">
      <c r="A1606" s="0" t="n">
        <v>1356.6</v>
      </c>
      <c r="B1606" s="0" t="n">
        <v>1648.3</v>
      </c>
    </row>
    <row r="1607" customFormat="false" ht="12.75" hidden="false" customHeight="false" outlineLevel="0" collapsed="false">
      <c r="A1607" s="0" t="n">
        <v>1355.4</v>
      </c>
      <c r="B1607" s="0" t="n">
        <v>1640.2</v>
      </c>
    </row>
    <row r="1608" customFormat="false" ht="12.75" hidden="false" customHeight="false" outlineLevel="0" collapsed="false">
      <c r="A1608" s="0" t="n">
        <v>1354.3</v>
      </c>
      <c r="B1608" s="0" t="n">
        <v>1592.2</v>
      </c>
    </row>
    <row r="1609" customFormat="false" ht="12.75" hidden="false" customHeight="false" outlineLevel="0" collapsed="false">
      <c r="A1609" s="0" t="n">
        <v>1353.1</v>
      </c>
      <c r="B1609" s="0" t="n">
        <v>1581.8</v>
      </c>
    </row>
    <row r="1610" customFormat="false" ht="12.75" hidden="false" customHeight="false" outlineLevel="0" collapsed="false">
      <c r="A1610" s="0" t="n">
        <v>1352</v>
      </c>
      <c r="B1610" s="0" t="n">
        <v>1616</v>
      </c>
    </row>
    <row r="1611" customFormat="false" ht="12.75" hidden="false" customHeight="false" outlineLevel="0" collapsed="false">
      <c r="A1611" s="0" t="n">
        <v>1350.8</v>
      </c>
      <c r="B1611" s="0" t="n">
        <v>1572.5</v>
      </c>
    </row>
    <row r="1612" customFormat="false" ht="12.75" hidden="false" customHeight="false" outlineLevel="0" collapsed="false">
      <c r="A1612" s="0" t="n">
        <v>1349.7</v>
      </c>
      <c r="B1612" s="0" t="n">
        <v>1510.7</v>
      </c>
    </row>
    <row r="1613" customFormat="false" ht="12.75" hidden="false" customHeight="false" outlineLevel="0" collapsed="false">
      <c r="A1613" s="0" t="n">
        <v>1348.5</v>
      </c>
      <c r="B1613" s="0" t="n">
        <v>1591.8</v>
      </c>
    </row>
    <row r="1614" customFormat="false" ht="12.75" hidden="false" customHeight="false" outlineLevel="0" collapsed="false">
      <c r="A1614" s="0" t="n">
        <v>1347.4</v>
      </c>
      <c r="B1614" s="0" t="n">
        <v>1647.9</v>
      </c>
    </row>
    <row r="1615" customFormat="false" ht="12.75" hidden="false" customHeight="false" outlineLevel="0" collapsed="false">
      <c r="A1615" s="0" t="n">
        <v>1346.2</v>
      </c>
      <c r="B1615" s="0" t="n">
        <v>1655.5</v>
      </c>
    </row>
    <row r="1616" customFormat="false" ht="12.75" hidden="false" customHeight="false" outlineLevel="0" collapsed="false">
      <c r="A1616" s="0" t="n">
        <v>1345.1</v>
      </c>
      <c r="B1616" s="0" t="n">
        <v>1877.2</v>
      </c>
    </row>
    <row r="1617" customFormat="false" ht="12.75" hidden="false" customHeight="false" outlineLevel="0" collapsed="false">
      <c r="A1617" s="0" t="n">
        <v>1343.9</v>
      </c>
      <c r="B1617" s="0" t="n">
        <v>1990.7</v>
      </c>
    </row>
    <row r="1618" customFormat="false" ht="12.75" hidden="false" customHeight="false" outlineLevel="0" collapsed="false">
      <c r="A1618" s="0" t="n">
        <v>1342.8</v>
      </c>
      <c r="B1618" s="0" t="n">
        <v>1982.6</v>
      </c>
    </row>
    <row r="1619" customFormat="false" ht="12.75" hidden="false" customHeight="false" outlineLevel="0" collapsed="false">
      <c r="A1619" s="0" t="n">
        <v>1341.6</v>
      </c>
      <c r="B1619" s="0" t="n">
        <v>1806.7</v>
      </c>
    </row>
    <row r="1620" customFormat="false" ht="12.75" hidden="false" customHeight="false" outlineLevel="0" collapsed="false">
      <c r="A1620" s="0" t="n">
        <v>1340.5</v>
      </c>
      <c r="B1620" s="0" t="n">
        <v>1736.2</v>
      </c>
    </row>
    <row r="1621" customFormat="false" ht="12.75" hidden="false" customHeight="false" outlineLevel="0" collapsed="false">
      <c r="A1621" s="0" t="n">
        <v>1339.3</v>
      </c>
      <c r="B1621" s="0" t="n">
        <v>1697.4</v>
      </c>
    </row>
    <row r="1622" customFormat="false" ht="12.75" hidden="false" customHeight="false" outlineLevel="0" collapsed="false">
      <c r="A1622" s="0" t="n">
        <v>1338.2</v>
      </c>
      <c r="B1622" s="0" t="n">
        <v>1747.9</v>
      </c>
    </row>
    <row r="1623" customFormat="false" ht="12.75" hidden="false" customHeight="false" outlineLevel="0" collapsed="false">
      <c r="A1623" s="0" t="n">
        <v>1337</v>
      </c>
      <c r="B1623" s="0" t="n">
        <v>1706.7</v>
      </c>
    </row>
    <row r="1624" customFormat="false" ht="12.75" hidden="false" customHeight="false" outlineLevel="0" collapsed="false">
      <c r="A1624" s="0" t="n">
        <v>1335.9</v>
      </c>
      <c r="B1624" s="0" t="n">
        <v>1699.4</v>
      </c>
    </row>
    <row r="1625" customFormat="false" ht="12.75" hidden="false" customHeight="false" outlineLevel="0" collapsed="false">
      <c r="A1625" s="0" t="n">
        <v>1334.7</v>
      </c>
      <c r="B1625" s="0" t="n">
        <v>1635.5</v>
      </c>
    </row>
    <row r="1626" customFormat="false" ht="12.75" hidden="false" customHeight="false" outlineLevel="0" collapsed="false">
      <c r="A1626" s="0" t="n">
        <v>1333.6</v>
      </c>
      <c r="B1626" s="0" t="n">
        <v>1557.6</v>
      </c>
    </row>
    <row r="1627" customFormat="false" ht="12.75" hidden="false" customHeight="false" outlineLevel="0" collapsed="false">
      <c r="A1627" s="0" t="n">
        <v>1332.4</v>
      </c>
      <c r="B1627" s="0" t="n">
        <v>1543</v>
      </c>
    </row>
    <row r="1628" customFormat="false" ht="12.75" hidden="false" customHeight="false" outlineLevel="0" collapsed="false">
      <c r="A1628" s="0" t="n">
        <v>1331.3</v>
      </c>
      <c r="B1628" s="0" t="n">
        <v>1514.4</v>
      </c>
    </row>
    <row r="1629" customFormat="false" ht="12.75" hidden="false" customHeight="false" outlineLevel="0" collapsed="false">
      <c r="A1629" s="0" t="n">
        <v>1330.1</v>
      </c>
      <c r="B1629" s="0" t="n">
        <v>1487.5</v>
      </c>
    </row>
    <row r="1630" customFormat="false" ht="12.75" hidden="false" customHeight="false" outlineLevel="0" collapsed="false">
      <c r="A1630" s="0" t="n">
        <v>1329</v>
      </c>
      <c r="B1630" s="0" t="n">
        <v>1520.5</v>
      </c>
    </row>
    <row r="1631" customFormat="false" ht="12.75" hidden="false" customHeight="false" outlineLevel="0" collapsed="false">
      <c r="A1631" s="0" t="n">
        <v>1327.8</v>
      </c>
      <c r="B1631" s="0" t="n">
        <v>1487.6</v>
      </c>
    </row>
    <row r="1632" customFormat="false" ht="12.75" hidden="false" customHeight="false" outlineLevel="0" collapsed="false">
      <c r="A1632" s="0" t="n">
        <v>1326.7</v>
      </c>
      <c r="B1632" s="0" t="n">
        <v>1455</v>
      </c>
    </row>
    <row r="1633" customFormat="false" ht="12.75" hidden="false" customHeight="false" outlineLevel="0" collapsed="false">
      <c r="A1633" s="0" t="n">
        <v>1325.5</v>
      </c>
      <c r="B1633" s="0" t="n">
        <v>1484.5</v>
      </c>
    </row>
    <row r="1634" customFormat="false" ht="12.75" hidden="false" customHeight="false" outlineLevel="0" collapsed="false">
      <c r="A1634" s="0" t="n">
        <v>1324.4</v>
      </c>
      <c r="B1634" s="0" t="n">
        <v>1560.3</v>
      </c>
    </row>
    <row r="1635" customFormat="false" ht="12.75" hidden="false" customHeight="false" outlineLevel="0" collapsed="false">
      <c r="A1635" s="0" t="n">
        <v>1323.2</v>
      </c>
      <c r="B1635" s="0" t="n">
        <v>1614.3</v>
      </c>
    </row>
    <row r="1636" customFormat="false" ht="12.75" hidden="false" customHeight="false" outlineLevel="0" collapsed="false">
      <c r="A1636" s="0" t="n">
        <v>1322.1</v>
      </c>
      <c r="B1636" s="0" t="n">
        <v>1768.6</v>
      </c>
    </row>
    <row r="1637" customFormat="false" ht="12.75" hidden="false" customHeight="false" outlineLevel="0" collapsed="false">
      <c r="A1637" s="0" t="n">
        <v>1320.9</v>
      </c>
      <c r="B1637" s="0" t="n">
        <v>1970.1</v>
      </c>
    </row>
    <row r="1638" customFormat="false" ht="12.75" hidden="false" customHeight="false" outlineLevel="0" collapsed="false">
      <c r="A1638" s="0" t="n">
        <v>1319.8</v>
      </c>
      <c r="B1638" s="0" t="n">
        <v>1996.7</v>
      </c>
    </row>
    <row r="1639" customFormat="false" ht="12.75" hidden="false" customHeight="false" outlineLevel="0" collapsed="false">
      <c r="A1639" s="0" t="n">
        <v>1318.6</v>
      </c>
      <c r="B1639" s="0" t="n">
        <v>1916.4</v>
      </c>
    </row>
    <row r="1640" customFormat="false" ht="12.75" hidden="false" customHeight="false" outlineLevel="0" collapsed="false">
      <c r="A1640" s="0" t="n">
        <v>1317.5</v>
      </c>
      <c r="B1640" s="0" t="n">
        <v>1861.3</v>
      </c>
    </row>
    <row r="1641" customFormat="false" ht="12.75" hidden="false" customHeight="false" outlineLevel="0" collapsed="false">
      <c r="A1641" s="0" t="n">
        <v>1316.3</v>
      </c>
      <c r="B1641" s="0" t="n">
        <v>1821.9</v>
      </c>
    </row>
    <row r="1642" customFormat="false" ht="12.75" hidden="false" customHeight="false" outlineLevel="0" collapsed="false">
      <c r="A1642" s="0" t="n">
        <v>1315.2</v>
      </c>
      <c r="B1642" s="0" t="n">
        <v>1750.1</v>
      </c>
    </row>
    <row r="1643" customFormat="false" ht="12.75" hidden="false" customHeight="false" outlineLevel="0" collapsed="false">
      <c r="A1643" s="0" t="n">
        <v>1314</v>
      </c>
      <c r="B1643" s="0" t="n">
        <v>1622.9</v>
      </c>
    </row>
    <row r="1644" customFormat="false" ht="12.75" hidden="false" customHeight="false" outlineLevel="0" collapsed="false">
      <c r="A1644" s="0" t="n">
        <v>1312.9</v>
      </c>
      <c r="B1644" s="0" t="n">
        <v>1557.4</v>
      </c>
    </row>
    <row r="1645" customFormat="false" ht="12.75" hidden="false" customHeight="false" outlineLevel="0" collapsed="false">
      <c r="A1645" s="0" t="n">
        <v>1311.7</v>
      </c>
      <c r="B1645" s="0" t="n">
        <v>1556.1</v>
      </c>
    </row>
    <row r="1646" customFormat="false" ht="12.75" hidden="false" customHeight="false" outlineLevel="0" collapsed="false">
      <c r="A1646" s="0" t="n">
        <v>1310.6</v>
      </c>
      <c r="B1646" s="0" t="n">
        <v>1595</v>
      </c>
    </row>
    <row r="1647" customFormat="false" ht="12.75" hidden="false" customHeight="false" outlineLevel="0" collapsed="false">
      <c r="A1647" s="0" t="n">
        <v>1309.4</v>
      </c>
      <c r="B1647" s="0" t="n">
        <v>1720.2</v>
      </c>
    </row>
    <row r="1648" customFormat="false" ht="12.75" hidden="false" customHeight="false" outlineLevel="0" collapsed="false">
      <c r="A1648" s="0" t="n">
        <v>1308.3</v>
      </c>
      <c r="B1648" s="0" t="n">
        <v>1809.5</v>
      </c>
    </row>
    <row r="1649" customFormat="false" ht="12.75" hidden="false" customHeight="false" outlineLevel="0" collapsed="false">
      <c r="A1649" s="0" t="n">
        <v>1307.2</v>
      </c>
      <c r="B1649" s="0" t="n">
        <v>1914.9</v>
      </c>
    </row>
    <row r="1650" customFormat="false" ht="12.75" hidden="false" customHeight="false" outlineLevel="0" collapsed="false">
      <c r="A1650" s="0" t="n">
        <v>1306</v>
      </c>
      <c r="B1650" s="0" t="n">
        <v>1938.3</v>
      </c>
    </row>
    <row r="1651" customFormat="false" ht="12.75" hidden="false" customHeight="false" outlineLevel="0" collapsed="false">
      <c r="A1651" s="0" t="n">
        <v>1304.9</v>
      </c>
      <c r="B1651" s="0" t="n">
        <v>1955.9</v>
      </c>
    </row>
    <row r="1652" customFormat="false" ht="12.75" hidden="false" customHeight="false" outlineLevel="0" collapsed="false">
      <c r="A1652" s="0" t="n">
        <v>1303.7</v>
      </c>
      <c r="B1652" s="0" t="n">
        <v>2005.2</v>
      </c>
    </row>
    <row r="1653" customFormat="false" ht="12.75" hidden="false" customHeight="false" outlineLevel="0" collapsed="false">
      <c r="A1653" s="0" t="n">
        <v>1302.6</v>
      </c>
      <c r="B1653" s="0" t="n">
        <v>1981.8</v>
      </c>
    </row>
    <row r="1654" customFormat="false" ht="12.75" hidden="false" customHeight="false" outlineLevel="0" collapsed="false">
      <c r="A1654" s="0" t="n">
        <v>1301.4</v>
      </c>
      <c r="B1654" s="0" t="n">
        <v>1960.2</v>
      </c>
    </row>
    <row r="1655" customFormat="false" ht="12.75" hidden="false" customHeight="false" outlineLevel="0" collapsed="false">
      <c r="A1655" s="0" t="n">
        <v>1300.3</v>
      </c>
      <c r="B1655" s="0" t="n">
        <v>2047</v>
      </c>
    </row>
    <row r="1656" customFormat="false" ht="12.75" hidden="false" customHeight="false" outlineLevel="0" collapsed="false">
      <c r="A1656" s="0" t="n">
        <v>1299.1</v>
      </c>
      <c r="B1656" s="0" t="n">
        <v>2158</v>
      </c>
    </row>
    <row r="1657" customFormat="false" ht="12.75" hidden="false" customHeight="false" outlineLevel="0" collapsed="false">
      <c r="A1657" s="0" t="n">
        <v>1298</v>
      </c>
      <c r="B1657" s="0" t="n">
        <v>1974.9</v>
      </c>
    </row>
    <row r="1658" customFormat="false" ht="12.75" hidden="false" customHeight="false" outlineLevel="0" collapsed="false">
      <c r="A1658" s="0" t="n">
        <v>1296.8</v>
      </c>
      <c r="B1658" s="0" t="n">
        <v>1700.7</v>
      </c>
    </row>
    <row r="1659" customFormat="false" ht="12.75" hidden="false" customHeight="false" outlineLevel="0" collapsed="false">
      <c r="A1659" s="0" t="n">
        <v>1295.7</v>
      </c>
      <c r="B1659" s="0" t="n">
        <v>1547</v>
      </c>
    </row>
    <row r="1660" customFormat="false" ht="12.75" hidden="false" customHeight="false" outlineLevel="0" collapsed="false">
      <c r="A1660" s="0" t="n">
        <v>1294.5</v>
      </c>
      <c r="B1660" s="0" t="n">
        <v>1505</v>
      </c>
    </row>
    <row r="1661" customFormat="false" ht="12.75" hidden="false" customHeight="false" outlineLevel="0" collapsed="false">
      <c r="A1661" s="0" t="n">
        <v>1293.4</v>
      </c>
      <c r="B1661" s="0" t="n">
        <v>1514.2</v>
      </c>
    </row>
    <row r="1662" customFormat="false" ht="12.75" hidden="false" customHeight="false" outlineLevel="0" collapsed="false">
      <c r="A1662" s="0" t="n">
        <v>1292.2</v>
      </c>
      <c r="B1662" s="0" t="n">
        <v>1532.9</v>
      </c>
    </row>
    <row r="1663" customFormat="false" ht="12.75" hidden="false" customHeight="false" outlineLevel="0" collapsed="false">
      <c r="A1663" s="0" t="n">
        <v>1291.1</v>
      </c>
      <c r="B1663" s="0" t="n">
        <v>1520.2</v>
      </c>
    </row>
    <row r="1664" customFormat="false" ht="12.75" hidden="false" customHeight="false" outlineLevel="0" collapsed="false">
      <c r="A1664" s="0" t="n">
        <v>1289.9</v>
      </c>
      <c r="B1664" s="0" t="n">
        <v>1483.9</v>
      </c>
    </row>
    <row r="1665" customFormat="false" ht="12.75" hidden="false" customHeight="false" outlineLevel="0" collapsed="false">
      <c r="A1665" s="0" t="n">
        <v>1288.8</v>
      </c>
      <c r="B1665" s="0" t="n">
        <v>1477.7</v>
      </c>
    </row>
    <row r="1666" customFormat="false" ht="12.75" hidden="false" customHeight="false" outlineLevel="0" collapsed="false">
      <c r="A1666" s="0" t="n">
        <v>1287.6</v>
      </c>
      <c r="B1666" s="0" t="n">
        <v>1493.9</v>
      </c>
    </row>
    <row r="1667" customFormat="false" ht="12.75" hidden="false" customHeight="false" outlineLevel="0" collapsed="false">
      <c r="A1667" s="0" t="n">
        <v>1286.5</v>
      </c>
      <c r="B1667" s="0" t="n">
        <v>1447.2</v>
      </c>
    </row>
    <row r="1668" customFormat="false" ht="12.75" hidden="false" customHeight="false" outlineLevel="0" collapsed="false">
      <c r="A1668" s="0" t="n">
        <v>1285.3</v>
      </c>
      <c r="B1668" s="0" t="n">
        <v>1460</v>
      </c>
    </row>
    <row r="1669" customFormat="false" ht="12.75" hidden="false" customHeight="false" outlineLevel="0" collapsed="false">
      <c r="A1669" s="0" t="n">
        <v>1284.2</v>
      </c>
      <c r="B1669" s="0" t="n">
        <v>1415.8</v>
      </c>
    </row>
    <row r="1670" customFormat="false" ht="12.75" hidden="false" customHeight="false" outlineLevel="0" collapsed="false">
      <c r="A1670" s="0" t="n">
        <v>1283</v>
      </c>
      <c r="B1670" s="0" t="n">
        <v>1468.4</v>
      </c>
    </row>
    <row r="1671" customFormat="false" ht="12.75" hidden="false" customHeight="false" outlineLevel="0" collapsed="false">
      <c r="A1671" s="0" t="n">
        <v>1281.9</v>
      </c>
      <c r="B1671" s="0" t="n">
        <v>1476.8</v>
      </c>
    </row>
    <row r="1672" customFormat="false" ht="12.75" hidden="false" customHeight="false" outlineLevel="0" collapsed="false">
      <c r="A1672" s="0" t="n">
        <v>1280.7</v>
      </c>
      <c r="B1672" s="0" t="n">
        <v>1469.2</v>
      </c>
    </row>
    <row r="1673" customFormat="false" ht="12.75" hidden="false" customHeight="false" outlineLevel="0" collapsed="false">
      <c r="A1673" s="0" t="n">
        <v>1279.6</v>
      </c>
      <c r="B1673" s="0" t="n">
        <v>1531.9</v>
      </c>
    </row>
    <row r="1674" customFormat="false" ht="12.75" hidden="false" customHeight="false" outlineLevel="0" collapsed="false">
      <c r="A1674" s="0" t="n">
        <v>1278.4</v>
      </c>
      <c r="B1674" s="0" t="n">
        <v>1642.9</v>
      </c>
    </row>
    <row r="1675" customFormat="false" ht="12.75" hidden="false" customHeight="false" outlineLevel="0" collapsed="false">
      <c r="A1675" s="0" t="n">
        <v>1277.3</v>
      </c>
      <c r="B1675" s="0" t="n">
        <v>1757.7</v>
      </c>
    </row>
    <row r="1676" customFormat="false" ht="12.75" hidden="false" customHeight="false" outlineLevel="0" collapsed="false">
      <c r="A1676" s="0" t="n">
        <v>1276.1</v>
      </c>
      <c r="B1676" s="0" t="n">
        <v>1895.7</v>
      </c>
    </row>
    <row r="1677" customFormat="false" ht="12.75" hidden="false" customHeight="false" outlineLevel="0" collapsed="false">
      <c r="A1677" s="0" t="n">
        <v>1275</v>
      </c>
      <c r="B1677" s="0" t="n">
        <v>1964</v>
      </c>
    </row>
    <row r="1678" customFormat="false" ht="12.75" hidden="false" customHeight="false" outlineLevel="0" collapsed="false">
      <c r="A1678" s="0" t="n">
        <v>1273.8</v>
      </c>
      <c r="B1678" s="0" t="n">
        <v>1905.9</v>
      </c>
    </row>
    <row r="1679" customFormat="false" ht="12.75" hidden="false" customHeight="false" outlineLevel="0" collapsed="false">
      <c r="A1679" s="0" t="n">
        <v>1272.7</v>
      </c>
      <c r="B1679" s="0" t="n">
        <v>1768.1</v>
      </c>
    </row>
    <row r="1680" customFormat="false" ht="12.75" hidden="false" customHeight="false" outlineLevel="0" collapsed="false">
      <c r="A1680" s="0" t="n">
        <v>1271.5</v>
      </c>
      <c r="B1680" s="0" t="n">
        <v>1622.6</v>
      </c>
    </row>
    <row r="1681" customFormat="false" ht="12.75" hidden="false" customHeight="false" outlineLevel="0" collapsed="false">
      <c r="A1681" s="0" t="n">
        <v>1270.4</v>
      </c>
      <c r="B1681" s="0" t="n">
        <v>1585.6</v>
      </c>
    </row>
    <row r="1682" customFormat="false" ht="12.75" hidden="false" customHeight="false" outlineLevel="0" collapsed="false">
      <c r="A1682" s="0" t="n">
        <v>1269.2</v>
      </c>
      <c r="B1682" s="0" t="n">
        <v>1583.2</v>
      </c>
    </row>
    <row r="1683" customFormat="false" ht="12.75" hidden="false" customHeight="false" outlineLevel="0" collapsed="false">
      <c r="A1683" s="0" t="n">
        <v>1268.1</v>
      </c>
      <c r="B1683" s="0" t="n">
        <v>1602</v>
      </c>
    </row>
    <row r="1684" customFormat="false" ht="12.75" hidden="false" customHeight="false" outlineLevel="0" collapsed="false">
      <c r="A1684" s="0" t="n">
        <v>1266.9</v>
      </c>
      <c r="B1684" s="0" t="n">
        <v>1571</v>
      </c>
    </row>
    <row r="1685" customFormat="false" ht="12.75" hidden="false" customHeight="false" outlineLevel="0" collapsed="false">
      <c r="A1685" s="0" t="n">
        <v>1265.8</v>
      </c>
      <c r="B1685" s="0" t="n">
        <v>1589.9</v>
      </c>
    </row>
    <row r="1686" customFormat="false" ht="12.75" hidden="false" customHeight="false" outlineLevel="0" collapsed="false">
      <c r="A1686" s="0" t="n">
        <v>1264.6</v>
      </c>
      <c r="B1686" s="0" t="n">
        <v>1489.1</v>
      </c>
    </row>
    <row r="1687" customFormat="false" ht="12.75" hidden="false" customHeight="false" outlineLevel="0" collapsed="false">
      <c r="A1687" s="0" t="n">
        <v>1263.5</v>
      </c>
      <c r="B1687" s="0" t="n">
        <v>1534.5</v>
      </c>
    </row>
    <row r="1688" customFormat="false" ht="12.75" hidden="false" customHeight="false" outlineLevel="0" collapsed="false">
      <c r="A1688" s="0" t="n">
        <v>1262.3</v>
      </c>
      <c r="B1688" s="0" t="n">
        <v>1586.1</v>
      </c>
    </row>
    <row r="1689" customFormat="false" ht="12.75" hidden="false" customHeight="false" outlineLevel="0" collapsed="false">
      <c r="A1689" s="0" t="n">
        <v>1261.2</v>
      </c>
      <c r="B1689" s="0" t="n">
        <v>1616.6</v>
      </c>
    </row>
    <row r="1690" customFormat="false" ht="12.75" hidden="false" customHeight="false" outlineLevel="0" collapsed="false">
      <c r="A1690" s="0" t="n">
        <v>1260</v>
      </c>
      <c r="B1690" s="0" t="n">
        <v>1626.6</v>
      </c>
    </row>
    <row r="1691" customFormat="false" ht="12.75" hidden="false" customHeight="false" outlineLevel="0" collapsed="false">
      <c r="A1691" s="0" t="n">
        <v>1258.9</v>
      </c>
      <c r="B1691" s="0" t="n">
        <v>1548.6</v>
      </c>
    </row>
    <row r="1692" customFormat="false" ht="12.75" hidden="false" customHeight="false" outlineLevel="0" collapsed="false">
      <c r="A1692" s="0" t="n">
        <v>1257.7</v>
      </c>
      <c r="B1692" s="0" t="n">
        <v>1452.4</v>
      </c>
    </row>
    <row r="1693" customFormat="false" ht="12.75" hidden="false" customHeight="false" outlineLevel="0" collapsed="false">
      <c r="A1693" s="0" t="n">
        <v>1256.6</v>
      </c>
      <c r="B1693" s="0" t="n">
        <v>1393.8</v>
      </c>
    </row>
    <row r="1694" customFormat="false" ht="12.75" hidden="false" customHeight="false" outlineLevel="0" collapsed="false">
      <c r="A1694" s="0" t="n">
        <v>1255.4</v>
      </c>
      <c r="B1694" s="0" t="n">
        <v>1384.9</v>
      </c>
    </row>
    <row r="1695" customFormat="false" ht="12.75" hidden="false" customHeight="false" outlineLevel="0" collapsed="false">
      <c r="A1695" s="0" t="n">
        <v>1254.3</v>
      </c>
      <c r="B1695" s="0" t="n">
        <v>1405.5</v>
      </c>
    </row>
    <row r="1696" customFormat="false" ht="12.75" hidden="false" customHeight="false" outlineLevel="0" collapsed="false">
      <c r="A1696" s="0" t="n">
        <v>1253.1</v>
      </c>
      <c r="B1696" s="0" t="n">
        <v>1401.7</v>
      </c>
    </row>
    <row r="1697" customFormat="false" ht="12.75" hidden="false" customHeight="false" outlineLevel="0" collapsed="false">
      <c r="A1697" s="0" t="n">
        <v>1252</v>
      </c>
      <c r="B1697" s="0" t="n">
        <v>1428.2</v>
      </c>
    </row>
    <row r="1698" customFormat="false" ht="12.75" hidden="false" customHeight="false" outlineLevel="0" collapsed="false">
      <c r="A1698" s="0" t="n">
        <v>1250.8</v>
      </c>
      <c r="B1698" s="0" t="n">
        <v>1378</v>
      </c>
    </row>
    <row r="1699" customFormat="false" ht="12.75" hidden="false" customHeight="false" outlineLevel="0" collapsed="false">
      <c r="A1699" s="0" t="n">
        <v>1249.7</v>
      </c>
      <c r="B1699" s="0" t="n">
        <v>1363.3</v>
      </c>
    </row>
    <row r="1700" customFormat="false" ht="12.75" hidden="false" customHeight="false" outlineLevel="0" collapsed="false">
      <c r="A1700" s="0" t="n">
        <v>1248.5</v>
      </c>
      <c r="B1700" s="0" t="n">
        <v>1387.8</v>
      </c>
    </row>
    <row r="1701" customFormat="false" ht="12.75" hidden="false" customHeight="false" outlineLevel="0" collapsed="false">
      <c r="A1701" s="0" t="n">
        <v>1247.4</v>
      </c>
      <c r="B1701" s="0" t="n">
        <v>1474.4</v>
      </c>
    </row>
    <row r="1702" customFormat="false" ht="12.75" hidden="false" customHeight="false" outlineLevel="0" collapsed="false">
      <c r="A1702" s="0" t="n">
        <v>1246.3</v>
      </c>
      <c r="B1702" s="0" t="n">
        <v>1451.3</v>
      </c>
    </row>
    <row r="1703" customFormat="false" ht="12.75" hidden="false" customHeight="false" outlineLevel="0" collapsed="false">
      <c r="A1703" s="0" t="n">
        <v>1245.1</v>
      </c>
      <c r="B1703" s="0" t="n">
        <v>1462.4</v>
      </c>
    </row>
    <row r="1704" customFormat="false" ht="12.75" hidden="false" customHeight="false" outlineLevel="0" collapsed="false">
      <c r="A1704" s="0" t="n">
        <v>1244</v>
      </c>
      <c r="B1704" s="0" t="n">
        <v>1450.1</v>
      </c>
    </row>
    <row r="1705" customFormat="false" ht="12.75" hidden="false" customHeight="false" outlineLevel="0" collapsed="false">
      <c r="A1705" s="0" t="n">
        <v>1242.8</v>
      </c>
      <c r="B1705" s="0" t="n">
        <v>1454.6</v>
      </c>
    </row>
    <row r="1706" customFormat="false" ht="12.75" hidden="false" customHeight="false" outlineLevel="0" collapsed="false">
      <c r="A1706" s="0" t="n">
        <v>1241.7</v>
      </c>
      <c r="B1706" s="0" t="n">
        <v>1520.2</v>
      </c>
    </row>
    <row r="1707" customFormat="false" ht="12.75" hidden="false" customHeight="false" outlineLevel="0" collapsed="false">
      <c r="A1707" s="0" t="n">
        <v>1240.5</v>
      </c>
      <c r="B1707" s="0" t="n">
        <v>1644.7</v>
      </c>
    </row>
    <row r="1708" customFormat="false" ht="12.75" hidden="false" customHeight="false" outlineLevel="0" collapsed="false">
      <c r="A1708" s="0" t="n">
        <v>1239.4</v>
      </c>
      <c r="B1708" s="0" t="n">
        <v>1868.7</v>
      </c>
    </row>
    <row r="1709" customFormat="false" ht="12.75" hidden="false" customHeight="false" outlineLevel="0" collapsed="false">
      <c r="A1709" s="0" t="n">
        <v>1238.2</v>
      </c>
      <c r="B1709" s="0" t="n">
        <v>2204.9</v>
      </c>
    </row>
    <row r="1710" customFormat="false" ht="12.75" hidden="false" customHeight="false" outlineLevel="0" collapsed="false">
      <c r="A1710" s="0" t="n">
        <v>1237.1</v>
      </c>
      <c r="B1710" s="0" t="n">
        <v>2487.1</v>
      </c>
    </row>
    <row r="1711" customFormat="false" ht="12.75" hidden="false" customHeight="false" outlineLevel="0" collapsed="false">
      <c r="A1711" s="0" t="n">
        <v>1235.9</v>
      </c>
      <c r="B1711" s="0" t="n">
        <v>2452.8</v>
      </c>
    </row>
    <row r="1712" customFormat="false" ht="12.75" hidden="false" customHeight="false" outlineLevel="0" collapsed="false">
      <c r="A1712" s="0" t="n">
        <v>1234.8</v>
      </c>
      <c r="B1712" s="0" t="n">
        <v>2094.1</v>
      </c>
    </row>
    <row r="1713" customFormat="false" ht="12.75" hidden="false" customHeight="false" outlineLevel="0" collapsed="false">
      <c r="A1713" s="0" t="n">
        <v>1233.6</v>
      </c>
      <c r="B1713" s="0" t="n">
        <v>1802.5</v>
      </c>
    </row>
    <row r="1714" customFormat="false" ht="12.75" hidden="false" customHeight="false" outlineLevel="0" collapsed="false">
      <c r="A1714" s="0" t="n">
        <v>1232.5</v>
      </c>
      <c r="B1714" s="0" t="n">
        <v>1553.6</v>
      </c>
    </row>
    <row r="1715" customFormat="false" ht="12.75" hidden="false" customHeight="false" outlineLevel="0" collapsed="false">
      <c r="A1715" s="0" t="n">
        <v>1231.3</v>
      </c>
      <c r="B1715" s="0" t="n">
        <v>1589.3</v>
      </c>
    </row>
    <row r="1716" customFormat="false" ht="12.75" hidden="false" customHeight="false" outlineLevel="0" collapsed="false">
      <c r="A1716" s="0" t="n">
        <v>1230.2</v>
      </c>
      <c r="B1716" s="0" t="n">
        <v>1671.6</v>
      </c>
    </row>
    <row r="1717" customFormat="false" ht="12.75" hidden="false" customHeight="false" outlineLevel="0" collapsed="false">
      <c r="A1717" s="0" t="n">
        <v>1229</v>
      </c>
      <c r="B1717" s="0" t="n">
        <v>1959.8</v>
      </c>
    </row>
    <row r="1718" customFormat="false" ht="12.75" hidden="false" customHeight="false" outlineLevel="0" collapsed="false">
      <c r="A1718" s="0" t="n">
        <v>1227.9</v>
      </c>
      <c r="B1718" s="0" t="n">
        <v>2202.3</v>
      </c>
    </row>
    <row r="1719" customFormat="false" ht="12.75" hidden="false" customHeight="false" outlineLevel="0" collapsed="false">
      <c r="A1719" s="0" t="n">
        <v>1226.7</v>
      </c>
      <c r="B1719" s="0" t="n">
        <v>2396.1</v>
      </c>
    </row>
    <row r="1720" customFormat="false" ht="12.75" hidden="false" customHeight="false" outlineLevel="0" collapsed="false">
      <c r="A1720" s="0" t="n">
        <v>1225.6</v>
      </c>
      <c r="B1720" s="0" t="n">
        <v>2386.5</v>
      </c>
    </row>
    <row r="1721" customFormat="false" ht="12.75" hidden="false" customHeight="false" outlineLevel="0" collapsed="false">
      <c r="A1721" s="0" t="n">
        <v>1224.4</v>
      </c>
      <c r="B1721" s="0" t="n">
        <v>2233.4</v>
      </c>
    </row>
    <row r="1722" customFormat="false" ht="12.75" hidden="false" customHeight="false" outlineLevel="0" collapsed="false">
      <c r="A1722" s="0" t="n">
        <v>1223.3</v>
      </c>
      <c r="B1722" s="0" t="n">
        <v>1984.8</v>
      </c>
    </row>
    <row r="1723" customFormat="false" ht="12.75" hidden="false" customHeight="false" outlineLevel="0" collapsed="false">
      <c r="A1723" s="0" t="n">
        <v>1222.1</v>
      </c>
      <c r="B1723" s="0" t="n">
        <v>1761.2</v>
      </c>
    </row>
    <row r="1724" customFormat="false" ht="12.75" hidden="false" customHeight="false" outlineLevel="0" collapsed="false">
      <c r="A1724" s="0" t="n">
        <v>1221</v>
      </c>
      <c r="B1724" s="0" t="n">
        <v>1658.2</v>
      </c>
    </row>
    <row r="1725" customFormat="false" ht="12.75" hidden="false" customHeight="false" outlineLevel="0" collapsed="false">
      <c r="A1725" s="0" t="n">
        <v>1219.8</v>
      </c>
      <c r="B1725" s="0" t="n">
        <v>1589.5</v>
      </c>
    </row>
    <row r="1726" customFormat="false" ht="12.75" hidden="false" customHeight="false" outlineLevel="0" collapsed="false">
      <c r="A1726" s="0" t="n">
        <v>1218.7</v>
      </c>
      <c r="B1726" s="0" t="n">
        <v>1487.9</v>
      </c>
    </row>
    <row r="1727" customFormat="false" ht="12.75" hidden="false" customHeight="false" outlineLevel="0" collapsed="false">
      <c r="A1727" s="0" t="n">
        <v>1217.5</v>
      </c>
      <c r="B1727" s="0" t="n">
        <v>1436.2</v>
      </c>
    </row>
    <row r="1728" customFormat="false" ht="12.75" hidden="false" customHeight="false" outlineLevel="0" collapsed="false">
      <c r="A1728" s="0" t="n">
        <v>1216.4</v>
      </c>
      <c r="B1728" s="0" t="n">
        <v>1449.8</v>
      </c>
    </row>
    <row r="1729" customFormat="false" ht="12.75" hidden="false" customHeight="false" outlineLevel="0" collapsed="false">
      <c r="A1729" s="0" t="n">
        <v>1215.2</v>
      </c>
      <c r="B1729" s="0" t="n">
        <v>1434.4</v>
      </c>
    </row>
    <row r="1730" customFormat="false" ht="12.75" hidden="false" customHeight="false" outlineLevel="0" collapsed="false">
      <c r="A1730" s="0" t="n">
        <v>1214.1</v>
      </c>
      <c r="B1730" s="0" t="n">
        <v>1415.4</v>
      </c>
    </row>
    <row r="1731" customFormat="false" ht="12.75" hidden="false" customHeight="false" outlineLevel="0" collapsed="false">
      <c r="A1731" s="0" t="n">
        <v>1212.9</v>
      </c>
      <c r="B1731" s="0" t="n">
        <v>1353.5</v>
      </c>
    </row>
    <row r="1732" customFormat="false" ht="12.75" hidden="false" customHeight="false" outlineLevel="0" collapsed="false">
      <c r="A1732" s="0" t="n">
        <v>1211.8</v>
      </c>
      <c r="B1732" s="0" t="n">
        <v>1338.7</v>
      </c>
    </row>
    <row r="1733" customFormat="false" ht="12.75" hidden="false" customHeight="false" outlineLevel="0" collapsed="false">
      <c r="A1733" s="0" t="n">
        <v>1210.6</v>
      </c>
      <c r="B1733" s="0" t="n">
        <v>1388</v>
      </c>
    </row>
    <row r="1734" customFormat="false" ht="12.75" hidden="false" customHeight="false" outlineLevel="0" collapsed="false">
      <c r="A1734" s="0" t="n">
        <v>1209.5</v>
      </c>
      <c r="B1734" s="0" t="n">
        <v>1393.3</v>
      </c>
    </row>
    <row r="1735" customFormat="false" ht="12.75" hidden="false" customHeight="false" outlineLevel="0" collapsed="false">
      <c r="A1735" s="0" t="n">
        <v>1208.3</v>
      </c>
      <c r="B1735" s="0" t="n">
        <v>1502.5</v>
      </c>
    </row>
    <row r="1736" customFormat="false" ht="12.75" hidden="false" customHeight="false" outlineLevel="0" collapsed="false">
      <c r="A1736" s="0" t="n">
        <v>1207.2</v>
      </c>
      <c r="B1736" s="0" t="n">
        <v>1754.7</v>
      </c>
    </row>
    <row r="1737" customFormat="false" ht="12.75" hidden="false" customHeight="false" outlineLevel="0" collapsed="false">
      <c r="A1737" s="0" t="n">
        <v>1206</v>
      </c>
      <c r="B1737" s="0" t="n">
        <v>2151.6</v>
      </c>
    </row>
    <row r="1738" customFormat="false" ht="12.75" hidden="false" customHeight="false" outlineLevel="0" collapsed="false">
      <c r="A1738" s="0" t="n">
        <v>1204.9</v>
      </c>
      <c r="B1738" s="0" t="n">
        <v>2560.3</v>
      </c>
    </row>
    <row r="1739" customFormat="false" ht="12.75" hidden="false" customHeight="false" outlineLevel="0" collapsed="false">
      <c r="A1739" s="0" t="n">
        <v>1203.7</v>
      </c>
      <c r="B1739" s="0" t="n">
        <v>2670.1</v>
      </c>
    </row>
    <row r="1740" customFormat="false" ht="12.75" hidden="false" customHeight="false" outlineLevel="0" collapsed="false">
      <c r="A1740" s="0" t="n">
        <v>1202.6</v>
      </c>
      <c r="B1740" s="0" t="n">
        <v>2367.7</v>
      </c>
    </row>
    <row r="1741" customFormat="false" ht="12.75" hidden="false" customHeight="false" outlineLevel="0" collapsed="false">
      <c r="A1741" s="0" t="n">
        <v>1201.4</v>
      </c>
      <c r="B1741" s="0" t="n">
        <v>1962.2</v>
      </c>
    </row>
    <row r="1742" customFormat="false" ht="12.75" hidden="false" customHeight="false" outlineLevel="0" collapsed="false">
      <c r="A1742" s="0" t="n">
        <v>1200.3</v>
      </c>
      <c r="B1742" s="0" t="n">
        <v>1709.7</v>
      </c>
    </row>
    <row r="1743" customFormat="false" ht="12.75" hidden="false" customHeight="false" outlineLevel="0" collapsed="false">
      <c r="A1743" s="0" t="n">
        <v>1199.1</v>
      </c>
      <c r="B1743" s="0" t="n">
        <v>1569.1</v>
      </c>
    </row>
    <row r="1744" customFormat="false" ht="12.75" hidden="false" customHeight="false" outlineLevel="0" collapsed="false">
      <c r="A1744" s="0" t="n">
        <v>1198</v>
      </c>
      <c r="B1744" s="0" t="n">
        <v>1381.4</v>
      </c>
    </row>
    <row r="1745" customFormat="false" ht="12.75" hidden="false" customHeight="false" outlineLevel="0" collapsed="false">
      <c r="A1745" s="0" t="n">
        <v>1196.8</v>
      </c>
      <c r="B1745" s="0" t="n">
        <v>1339</v>
      </c>
    </row>
    <row r="1746" customFormat="false" ht="12.75" hidden="false" customHeight="false" outlineLevel="0" collapsed="false">
      <c r="A1746" s="0" t="n">
        <v>1195.7</v>
      </c>
      <c r="B1746" s="0" t="n">
        <v>1372.3</v>
      </c>
    </row>
    <row r="1747" customFormat="false" ht="12.75" hidden="false" customHeight="false" outlineLevel="0" collapsed="false">
      <c r="A1747" s="0" t="n">
        <v>1194.5</v>
      </c>
      <c r="B1747" s="0" t="n">
        <v>1319.2</v>
      </c>
    </row>
    <row r="1748" customFormat="false" ht="12.75" hidden="false" customHeight="false" outlineLevel="0" collapsed="false">
      <c r="A1748" s="0" t="n">
        <v>1193.4</v>
      </c>
      <c r="B1748" s="0" t="n">
        <v>1360.1</v>
      </c>
    </row>
    <row r="1749" customFormat="false" ht="12.75" hidden="false" customHeight="false" outlineLevel="0" collapsed="false">
      <c r="A1749" s="0" t="n">
        <v>1192.2</v>
      </c>
      <c r="B1749" s="0" t="n">
        <v>1366.3</v>
      </c>
    </row>
    <row r="1750" customFormat="false" ht="12.75" hidden="false" customHeight="false" outlineLevel="0" collapsed="false">
      <c r="A1750" s="0" t="n">
        <v>1191.1</v>
      </c>
      <c r="B1750" s="0" t="n">
        <v>1373.2</v>
      </c>
    </row>
    <row r="1751" customFormat="false" ht="12.75" hidden="false" customHeight="false" outlineLevel="0" collapsed="false">
      <c r="A1751" s="0" t="n">
        <v>1189.9</v>
      </c>
      <c r="B1751" s="0" t="n">
        <v>1455.3</v>
      </c>
    </row>
    <row r="1752" customFormat="false" ht="12.75" hidden="false" customHeight="false" outlineLevel="0" collapsed="false">
      <c r="A1752" s="0" t="n">
        <v>1188.8</v>
      </c>
      <c r="B1752" s="0" t="n">
        <v>1608</v>
      </c>
    </row>
    <row r="1753" customFormat="false" ht="12.75" hidden="false" customHeight="false" outlineLevel="0" collapsed="false">
      <c r="A1753" s="0" t="n">
        <v>1187.6</v>
      </c>
      <c r="B1753" s="0" t="n">
        <v>1863</v>
      </c>
    </row>
    <row r="1754" customFormat="false" ht="12.75" hidden="false" customHeight="false" outlineLevel="0" collapsed="false">
      <c r="A1754" s="0" t="n">
        <v>1186.5</v>
      </c>
      <c r="B1754" s="0" t="n">
        <v>2228</v>
      </c>
    </row>
    <row r="1755" customFormat="false" ht="12.75" hidden="false" customHeight="false" outlineLevel="0" collapsed="false">
      <c r="A1755" s="0" t="n">
        <v>1185.4</v>
      </c>
      <c r="B1755" s="0" t="n">
        <v>2518.7</v>
      </c>
    </row>
    <row r="1756" customFormat="false" ht="12.75" hidden="false" customHeight="false" outlineLevel="0" collapsed="false">
      <c r="A1756" s="0" t="n">
        <v>1184.2</v>
      </c>
      <c r="B1756" s="0" t="n">
        <v>2674.5</v>
      </c>
    </row>
    <row r="1757" customFormat="false" ht="12.75" hidden="false" customHeight="false" outlineLevel="0" collapsed="false">
      <c r="A1757" s="0" t="n">
        <v>1183.1</v>
      </c>
      <c r="B1757" s="0" t="n">
        <v>2748.1</v>
      </c>
    </row>
    <row r="1758" customFormat="false" ht="12.75" hidden="false" customHeight="false" outlineLevel="0" collapsed="false">
      <c r="A1758" s="0" t="n">
        <v>1181.9</v>
      </c>
      <c r="B1758" s="0" t="n">
        <v>2658.1</v>
      </c>
    </row>
    <row r="1759" customFormat="false" ht="12.75" hidden="false" customHeight="false" outlineLevel="0" collapsed="false">
      <c r="A1759" s="0" t="n">
        <v>1180.8</v>
      </c>
      <c r="B1759" s="0" t="n">
        <v>2611.8</v>
      </c>
    </row>
    <row r="1760" customFormat="false" ht="12.75" hidden="false" customHeight="false" outlineLevel="0" collapsed="false">
      <c r="A1760" s="0" t="n">
        <v>1179.6</v>
      </c>
      <c r="B1760" s="0" t="n">
        <v>3014.2</v>
      </c>
    </row>
    <row r="1761" customFormat="false" ht="12.75" hidden="false" customHeight="false" outlineLevel="0" collapsed="false">
      <c r="A1761" s="0" t="n">
        <v>1178.5</v>
      </c>
      <c r="B1761" s="0" t="n">
        <v>3809.9</v>
      </c>
    </row>
    <row r="1762" customFormat="false" ht="12.75" hidden="false" customHeight="false" outlineLevel="0" collapsed="false">
      <c r="A1762" s="0" t="n">
        <v>1177.3</v>
      </c>
      <c r="B1762" s="0" t="n">
        <v>4332.2</v>
      </c>
    </row>
    <row r="1763" customFormat="false" ht="12.75" hidden="false" customHeight="false" outlineLevel="0" collapsed="false">
      <c r="A1763" s="0" t="n">
        <v>1176.2</v>
      </c>
      <c r="B1763" s="0" t="n">
        <v>4138.1</v>
      </c>
    </row>
    <row r="1764" customFormat="false" ht="12.75" hidden="false" customHeight="false" outlineLevel="0" collapsed="false">
      <c r="A1764" s="0" t="n">
        <v>1175</v>
      </c>
      <c r="B1764" s="0" t="n">
        <v>3413.2</v>
      </c>
    </row>
    <row r="1765" customFormat="false" ht="12.75" hidden="false" customHeight="false" outlineLevel="0" collapsed="false">
      <c r="A1765" s="0" t="n">
        <v>1173.9</v>
      </c>
      <c r="B1765" s="0" t="n">
        <v>2593.1</v>
      </c>
    </row>
    <row r="1766" customFormat="false" ht="12.75" hidden="false" customHeight="false" outlineLevel="0" collapsed="false">
      <c r="A1766" s="0" t="n">
        <v>1172.7</v>
      </c>
      <c r="B1766" s="0" t="n">
        <v>1978.6</v>
      </c>
    </row>
    <row r="1767" customFormat="false" ht="12.75" hidden="false" customHeight="false" outlineLevel="0" collapsed="false">
      <c r="A1767" s="0" t="n">
        <v>1171.6</v>
      </c>
      <c r="B1767" s="0" t="n">
        <v>1660.2</v>
      </c>
    </row>
    <row r="1768" customFormat="false" ht="12.75" hidden="false" customHeight="false" outlineLevel="0" collapsed="false">
      <c r="A1768" s="0" t="n">
        <v>1170.4</v>
      </c>
      <c r="B1768" s="0" t="n">
        <v>1559.4</v>
      </c>
    </row>
    <row r="1769" customFormat="false" ht="12.75" hidden="false" customHeight="false" outlineLevel="0" collapsed="false">
      <c r="A1769" s="0" t="n">
        <v>1169.3</v>
      </c>
      <c r="B1769" s="0" t="n">
        <v>1559.3</v>
      </c>
    </row>
    <row r="1770" customFormat="false" ht="12.75" hidden="false" customHeight="false" outlineLevel="0" collapsed="false">
      <c r="A1770" s="0" t="n">
        <v>1168.1</v>
      </c>
      <c r="B1770" s="0" t="n">
        <v>1634.7</v>
      </c>
    </row>
    <row r="1771" customFormat="false" ht="12.75" hidden="false" customHeight="false" outlineLevel="0" collapsed="false">
      <c r="A1771" s="0" t="n">
        <v>1167</v>
      </c>
      <c r="B1771" s="0" t="n">
        <v>1733.1</v>
      </c>
    </row>
    <row r="1772" customFormat="false" ht="12.75" hidden="false" customHeight="false" outlineLevel="0" collapsed="false">
      <c r="A1772" s="0" t="n">
        <v>1165.8</v>
      </c>
      <c r="B1772" s="0" t="n">
        <v>1741.3</v>
      </c>
    </row>
    <row r="1773" customFormat="false" ht="12.75" hidden="false" customHeight="false" outlineLevel="0" collapsed="false">
      <c r="A1773" s="0" t="n">
        <v>1164.7</v>
      </c>
      <c r="B1773" s="0" t="n">
        <v>1736.7</v>
      </c>
    </row>
    <row r="1774" customFormat="false" ht="12.75" hidden="false" customHeight="false" outlineLevel="0" collapsed="false">
      <c r="A1774" s="0" t="n">
        <v>1163.5</v>
      </c>
      <c r="B1774" s="0" t="n">
        <v>1669.5</v>
      </c>
    </row>
    <row r="1775" customFormat="false" ht="12.75" hidden="false" customHeight="false" outlineLevel="0" collapsed="false">
      <c r="A1775" s="0" t="n">
        <v>1162.4</v>
      </c>
      <c r="B1775" s="0" t="n">
        <v>1642.6</v>
      </c>
    </row>
    <row r="1776" customFormat="false" ht="12.75" hidden="false" customHeight="false" outlineLevel="0" collapsed="false">
      <c r="A1776" s="0" t="n">
        <v>1161.2</v>
      </c>
      <c r="B1776" s="0" t="n">
        <v>1691.6</v>
      </c>
    </row>
    <row r="1777" customFormat="false" ht="12.75" hidden="false" customHeight="false" outlineLevel="0" collapsed="false">
      <c r="A1777" s="0" t="n">
        <v>1160.1</v>
      </c>
      <c r="B1777" s="0" t="n">
        <v>1804.5</v>
      </c>
    </row>
    <row r="1778" customFormat="false" ht="12.75" hidden="false" customHeight="false" outlineLevel="0" collapsed="false">
      <c r="A1778" s="0" t="n">
        <v>1158.9</v>
      </c>
      <c r="B1778" s="0" t="n">
        <v>1872.7</v>
      </c>
    </row>
    <row r="1779" customFormat="false" ht="12.75" hidden="false" customHeight="false" outlineLevel="0" collapsed="false">
      <c r="A1779" s="0" t="n">
        <v>1157.8</v>
      </c>
      <c r="B1779" s="0" t="n">
        <v>1846.3</v>
      </c>
    </row>
    <row r="1780" customFormat="false" ht="12.75" hidden="false" customHeight="false" outlineLevel="0" collapsed="false">
      <c r="A1780" s="0" t="n">
        <v>1156.6</v>
      </c>
      <c r="B1780" s="0" t="n">
        <v>1827</v>
      </c>
    </row>
    <row r="1781" customFormat="false" ht="12.75" hidden="false" customHeight="false" outlineLevel="0" collapsed="false">
      <c r="A1781" s="0" t="n">
        <v>1155.5</v>
      </c>
      <c r="B1781" s="0" t="n">
        <v>1854.7</v>
      </c>
    </row>
    <row r="1782" customFormat="false" ht="12.75" hidden="false" customHeight="false" outlineLevel="0" collapsed="false">
      <c r="A1782" s="0" t="n">
        <v>1154.3</v>
      </c>
      <c r="B1782" s="0" t="n">
        <v>1785.4</v>
      </c>
    </row>
    <row r="1783" customFormat="false" ht="12.75" hidden="false" customHeight="false" outlineLevel="0" collapsed="false">
      <c r="A1783" s="0" t="n">
        <v>1153.2</v>
      </c>
      <c r="B1783" s="0" t="n">
        <v>1668.4</v>
      </c>
    </row>
    <row r="1784" customFormat="false" ht="12.75" hidden="false" customHeight="false" outlineLevel="0" collapsed="false">
      <c r="A1784" s="0" t="n">
        <v>1152</v>
      </c>
      <c r="B1784" s="0" t="n">
        <v>1692.2</v>
      </c>
    </row>
    <row r="1785" customFormat="false" ht="12.75" hidden="false" customHeight="false" outlineLevel="0" collapsed="false">
      <c r="A1785" s="0" t="n">
        <v>1150.9</v>
      </c>
      <c r="B1785" s="0" t="n">
        <v>1761.4</v>
      </c>
    </row>
    <row r="1786" customFormat="false" ht="12.75" hidden="false" customHeight="false" outlineLevel="0" collapsed="false">
      <c r="A1786" s="0" t="n">
        <v>1149.7</v>
      </c>
      <c r="B1786" s="0" t="n">
        <v>1611.1</v>
      </c>
    </row>
    <row r="1787" customFormat="false" ht="12.75" hidden="false" customHeight="false" outlineLevel="0" collapsed="false">
      <c r="A1787" s="0" t="n">
        <v>1148.6</v>
      </c>
      <c r="B1787" s="0" t="n">
        <v>1520.6</v>
      </c>
    </row>
    <row r="1788" customFormat="false" ht="12.75" hidden="false" customHeight="false" outlineLevel="0" collapsed="false">
      <c r="A1788" s="0" t="n">
        <v>1147.4</v>
      </c>
      <c r="B1788" s="0" t="n">
        <v>1450</v>
      </c>
    </row>
    <row r="1789" customFormat="false" ht="12.75" hidden="false" customHeight="false" outlineLevel="0" collapsed="false">
      <c r="A1789" s="0" t="n">
        <v>1146.3</v>
      </c>
      <c r="B1789" s="0" t="n">
        <v>1353.3</v>
      </c>
    </row>
    <row r="1790" customFormat="false" ht="12.75" hidden="false" customHeight="false" outlineLevel="0" collapsed="false">
      <c r="A1790" s="0" t="n">
        <v>1145.1</v>
      </c>
      <c r="B1790" s="0" t="n">
        <v>1271</v>
      </c>
    </row>
    <row r="1791" customFormat="false" ht="12.75" hidden="false" customHeight="false" outlineLevel="0" collapsed="false">
      <c r="A1791" s="0" t="n">
        <v>1144</v>
      </c>
      <c r="B1791" s="0" t="n">
        <v>1245.8</v>
      </c>
    </row>
    <row r="1792" customFormat="false" ht="12.75" hidden="false" customHeight="false" outlineLevel="0" collapsed="false">
      <c r="A1792" s="0" t="n">
        <v>1142.8</v>
      </c>
      <c r="B1792" s="0" t="n">
        <v>1232.7</v>
      </c>
    </row>
    <row r="1793" customFormat="false" ht="12.75" hidden="false" customHeight="false" outlineLevel="0" collapsed="false">
      <c r="A1793" s="0" t="n">
        <v>1141.7</v>
      </c>
      <c r="B1793" s="0" t="n">
        <v>1204.8</v>
      </c>
    </row>
    <row r="1794" customFormat="false" ht="12.75" hidden="false" customHeight="false" outlineLevel="0" collapsed="false">
      <c r="A1794" s="0" t="n">
        <v>1140.5</v>
      </c>
      <c r="B1794" s="0" t="n">
        <v>1234.4</v>
      </c>
    </row>
    <row r="1795" customFormat="false" ht="12.75" hidden="false" customHeight="false" outlineLevel="0" collapsed="false">
      <c r="A1795" s="0" t="n">
        <v>1139.4</v>
      </c>
      <c r="B1795" s="0" t="n">
        <v>1265.2</v>
      </c>
    </row>
    <row r="1796" customFormat="false" ht="12.75" hidden="false" customHeight="false" outlineLevel="0" collapsed="false">
      <c r="A1796" s="0" t="n">
        <v>1138.2</v>
      </c>
      <c r="B1796" s="0" t="n">
        <v>1342.8</v>
      </c>
    </row>
    <row r="1797" customFormat="false" ht="12.75" hidden="false" customHeight="false" outlineLevel="0" collapsed="false">
      <c r="A1797" s="0" t="n">
        <v>1137.1</v>
      </c>
      <c r="B1797" s="0" t="n">
        <v>1458.9</v>
      </c>
    </row>
    <row r="1798" customFormat="false" ht="12.75" hidden="false" customHeight="false" outlineLevel="0" collapsed="false">
      <c r="A1798" s="0" t="n">
        <v>1135.9</v>
      </c>
      <c r="B1798" s="0" t="n">
        <v>1487.8</v>
      </c>
    </row>
    <row r="1799" customFormat="false" ht="12.75" hidden="false" customHeight="false" outlineLevel="0" collapsed="false">
      <c r="A1799" s="0" t="n">
        <v>1134.8</v>
      </c>
      <c r="B1799" s="0" t="n">
        <v>1503.7</v>
      </c>
    </row>
    <row r="1800" customFormat="false" ht="12.75" hidden="false" customHeight="false" outlineLevel="0" collapsed="false">
      <c r="A1800" s="0" t="n">
        <v>1133.6</v>
      </c>
      <c r="B1800" s="0" t="n">
        <v>1563.6</v>
      </c>
    </row>
    <row r="1801" customFormat="false" ht="12.75" hidden="false" customHeight="false" outlineLevel="0" collapsed="false">
      <c r="A1801" s="0" t="n">
        <v>1132.5</v>
      </c>
      <c r="B1801" s="0" t="n">
        <v>1450.4</v>
      </c>
    </row>
    <row r="1802" customFormat="false" ht="12.75" hidden="false" customHeight="false" outlineLevel="0" collapsed="false">
      <c r="A1802" s="0" t="n">
        <v>1131.3</v>
      </c>
      <c r="B1802" s="0" t="n">
        <v>1312.8</v>
      </c>
    </row>
    <row r="1803" customFormat="false" ht="12.75" hidden="false" customHeight="false" outlineLevel="0" collapsed="false">
      <c r="A1803" s="0" t="n">
        <v>1130.2</v>
      </c>
      <c r="B1803" s="0" t="n">
        <v>1237.1</v>
      </c>
    </row>
    <row r="1804" customFormat="false" ht="12.75" hidden="false" customHeight="false" outlineLevel="0" collapsed="false">
      <c r="A1804" s="0" t="n">
        <v>1129</v>
      </c>
      <c r="B1804" s="0" t="n">
        <v>1220.9</v>
      </c>
    </row>
    <row r="1805" customFormat="false" ht="12.75" hidden="false" customHeight="false" outlineLevel="0" collapsed="false">
      <c r="A1805" s="0" t="n">
        <v>1127.9</v>
      </c>
      <c r="B1805" s="0" t="n">
        <v>1224.6</v>
      </c>
    </row>
    <row r="1806" customFormat="false" ht="12.75" hidden="false" customHeight="false" outlineLevel="0" collapsed="false">
      <c r="A1806" s="0" t="n">
        <v>1126.7</v>
      </c>
      <c r="B1806" s="0" t="n">
        <v>1209.1</v>
      </c>
    </row>
    <row r="1807" customFormat="false" ht="12.75" hidden="false" customHeight="false" outlineLevel="0" collapsed="false">
      <c r="A1807" s="0" t="n">
        <v>1125.6</v>
      </c>
      <c r="B1807" s="0" t="n">
        <v>1261.2</v>
      </c>
    </row>
    <row r="1808" customFormat="false" ht="12.75" hidden="false" customHeight="false" outlineLevel="0" collapsed="false">
      <c r="A1808" s="0" t="n">
        <v>1124.5</v>
      </c>
      <c r="B1808" s="0" t="n">
        <v>1381.3</v>
      </c>
    </row>
    <row r="1809" customFormat="false" ht="12.75" hidden="false" customHeight="false" outlineLevel="0" collapsed="false">
      <c r="A1809" s="0" t="n">
        <v>1123.3</v>
      </c>
      <c r="B1809" s="0" t="n">
        <v>1504.6</v>
      </c>
    </row>
    <row r="1810" customFormat="false" ht="12.75" hidden="false" customHeight="false" outlineLevel="0" collapsed="false">
      <c r="A1810" s="0" t="n">
        <v>1122.2</v>
      </c>
      <c r="B1810" s="0" t="n">
        <v>1497</v>
      </c>
    </row>
    <row r="1811" customFormat="false" ht="12.75" hidden="false" customHeight="false" outlineLevel="0" collapsed="false">
      <c r="A1811" s="0" t="n">
        <v>1121</v>
      </c>
      <c r="B1811" s="0" t="n">
        <v>1453.7</v>
      </c>
    </row>
    <row r="1812" customFormat="false" ht="12.75" hidden="false" customHeight="false" outlineLevel="0" collapsed="false">
      <c r="A1812" s="0" t="n">
        <v>1119.9</v>
      </c>
      <c r="B1812" s="0" t="n">
        <v>1321.4</v>
      </c>
    </row>
    <row r="1813" customFormat="false" ht="12.75" hidden="false" customHeight="false" outlineLevel="0" collapsed="false">
      <c r="A1813" s="0" t="n">
        <v>1118.7</v>
      </c>
      <c r="B1813" s="0" t="n">
        <v>1186.1</v>
      </c>
    </row>
    <row r="1814" customFormat="false" ht="12.75" hidden="false" customHeight="false" outlineLevel="0" collapsed="false">
      <c r="A1814" s="0" t="n">
        <v>1117.6</v>
      </c>
      <c r="B1814" s="0" t="n">
        <v>1183</v>
      </c>
    </row>
    <row r="1815" customFormat="false" ht="12.75" hidden="false" customHeight="false" outlineLevel="0" collapsed="false">
      <c r="A1815" s="0" t="n">
        <v>1116.4</v>
      </c>
      <c r="B1815" s="0" t="n">
        <v>1187.4</v>
      </c>
    </row>
    <row r="1816" customFormat="false" ht="12.75" hidden="false" customHeight="false" outlineLevel="0" collapsed="false">
      <c r="A1816" s="0" t="n">
        <v>1115.3</v>
      </c>
      <c r="B1816" s="0" t="n">
        <v>1173.6</v>
      </c>
    </row>
    <row r="1817" customFormat="false" ht="12.75" hidden="false" customHeight="false" outlineLevel="0" collapsed="false">
      <c r="A1817" s="0" t="n">
        <v>1114.1</v>
      </c>
      <c r="B1817" s="0" t="n">
        <v>1185.6</v>
      </c>
    </row>
    <row r="1818" customFormat="false" ht="12.75" hidden="false" customHeight="false" outlineLevel="0" collapsed="false">
      <c r="A1818" s="0" t="n">
        <v>1113</v>
      </c>
      <c r="B1818" s="0" t="n">
        <v>1202.6</v>
      </c>
    </row>
    <row r="1819" customFormat="false" ht="12.75" hidden="false" customHeight="false" outlineLevel="0" collapsed="false">
      <c r="A1819" s="0" t="n">
        <v>1111.8</v>
      </c>
      <c r="B1819" s="0" t="n">
        <v>1236.4</v>
      </c>
    </row>
    <row r="1820" customFormat="false" ht="12.75" hidden="false" customHeight="false" outlineLevel="0" collapsed="false">
      <c r="A1820" s="0" t="n">
        <v>1110.7</v>
      </c>
      <c r="B1820" s="0" t="n">
        <v>1269.3</v>
      </c>
    </row>
    <row r="1821" customFormat="false" ht="12.75" hidden="false" customHeight="false" outlineLevel="0" collapsed="false">
      <c r="A1821" s="0" t="n">
        <v>1109.5</v>
      </c>
      <c r="B1821" s="0" t="n">
        <v>1228.4</v>
      </c>
    </row>
    <row r="1822" customFormat="false" ht="12.75" hidden="false" customHeight="false" outlineLevel="0" collapsed="false">
      <c r="A1822" s="0" t="n">
        <v>1108.4</v>
      </c>
      <c r="B1822" s="0" t="n">
        <v>1178.8</v>
      </c>
    </row>
    <row r="1823" customFormat="false" ht="12.75" hidden="false" customHeight="false" outlineLevel="0" collapsed="false">
      <c r="A1823" s="0" t="n">
        <v>1107.2</v>
      </c>
      <c r="B1823" s="0" t="n">
        <v>1232</v>
      </c>
    </row>
    <row r="1824" customFormat="false" ht="12.75" hidden="false" customHeight="false" outlineLevel="0" collapsed="false">
      <c r="A1824" s="0" t="n">
        <v>1106.1</v>
      </c>
      <c r="B1824" s="0" t="n">
        <v>1227.3</v>
      </c>
    </row>
    <row r="1825" customFormat="false" ht="12.75" hidden="false" customHeight="false" outlineLevel="0" collapsed="false">
      <c r="A1825" s="0" t="n">
        <v>1104.9</v>
      </c>
      <c r="B1825" s="0" t="n">
        <v>1204</v>
      </c>
    </row>
    <row r="1826" customFormat="false" ht="12.75" hidden="false" customHeight="false" outlineLevel="0" collapsed="false">
      <c r="A1826" s="0" t="n">
        <v>1103.8</v>
      </c>
      <c r="B1826" s="0" t="n">
        <v>1225.6</v>
      </c>
    </row>
    <row r="1827" customFormat="false" ht="12.75" hidden="false" customHeight="false" outlineLevel="0" collapsed="false">
      <c r="A1827" s="0" t="n">
        <v>1102.6</v>
      </c>
      <c r="B1827" s="0" t="n">
        <v>1293.3</v>
      </c>
    </row>
    <row r="1828" customFormat="false" ht="12.75" hidden="false" customHeight="false" outlineLevel="0" collapsed="false">
      <c r="A1828" s="0" t="n">
        <v>1101.5</v>
      </c>
      <c r="B1828" s="0" t="n">
        <v>1350.6</v>
      </c>
    </row>
    <row r="1829" customFormat="false" ht="12.75" hidden="false" customHeight="false" outlineLevel="0" collapsed="false">
      <c r="A1829" s="0" t="n">
        <v>1100.3</v>
      </c>
      <c r="B1829" s="0" t="n">
        <v>1425.2</v>
      </c>
    </row>
    <row r="1830" customFormat="false" ht="12.75" hidden="false" customHeight="false" outlineLevel="0" collapsed="false">
      <c r="A1830" s="0" t="n">
        <v>1099.2</v>
      </c>
      <c r="B1830" s="0" t="n">
        <v>1525.8</v>
      </c>
    </row>
    <row r="1831" customFormat="false" ht="12.75" hidden="false" customHeight="false" outlineLevel="0" collapsed="false">
      <c r="A1831" s="0" t="n">
        <v>1098</v>
      </c>
      <c r="B1831" s="0" t="n">
        <v>1564.6</v>
      </c>
    </row>
    <row r="1832" customFormat="false" ht="12.75" hidden="false" customHeight="false" outlineLevel="0" collapsed="false">
      <c r="A1832" s="0" t="n">
        <v>1096.9</v>
      </c>
      <c r="B1832" s="0" t="n">
        <v>1630.4</v>
      </c>
    </row>
    <row r="1833" customFormat="false" ht="12.75" hidden="false" customHeight="false" outlineLevel="0" collapsed="false">
      <c r="A1833" s="0" t="n">
        <v>1095.7</v>
      </c>
      <c r="B1833" s="0" t="n">
        <v>1547</v>
      </c>
    </row>
    <row r="1834" customFormat="false" ht="12.75" hidden="false" customHeight="false" outlineLevel="0" collapsed="false">
      <c r="A1834" s="0" t="n">
        <v>1094.6</v>
      </c>
      <c r="B1834" s="0" t="n">
        <v>1373.1</v>
      </c>
    </row>
    <row r="1835" customFormat="false" ht="12.75" hidden="false" customHeight="false" outlineLevel="0" collapsed="false">
      <c r="A1835" s="0" t="n">
        <v>1093.4</v>
      </c>
      <c r="B1835" s="0" t="n">
        <v>1355.1</v>
      </c>
    </row>
    <row r="1836" customFormat="false" ht="12.75" hidden="false" customHeight="false" outlineLevel="0" collapsed="false">
      <c r="A1836" s="0" t="n">
        <v>1092.3</v>
      </c>
      <c r="B1836" s="0" t="n">
        <v>1250.6</v>
      </c>
    </row>
    <row r="1837" customFormat="false" ht="12.75" hidden="false" customHeight="false" outlineLevel="0" collapsed="false">
      <c r="A1837" s="0" t="n">
        <v>1091.1</v>
      </c>
      <c r="B1837" s="0" t="n">
        <v>1209.5</v>
      </c>
    </row>
    <row r="1838" customFormat="false" ht="12.75" hidden="false" customHeight="false" outlineLevel="0" collapsed="false">
      <c r="A1838" s="0" t="n">
        <v>1090</v>
      </c>
      <c r="B1838" s="0" t="n">
        <v>1216.1</v>
      </c>
    </row>
    <row r="1839" customFormat="false" ht="12.75" hidden="false" customHeight="false" outlineLevel="0" collapsed="false">
      <c r="A1839" s="0" t="n">
        <v>1088.8</v>
      </c>
      <c r="B1839" s="0" t="n">
        <v>1310.7</v>
      </c>
    </row>
    <row r="1840" customFormat="false" ht="12.75" hidden="false" customHeight="false" outlineLevel="0" collapsed="false">
      <c r="A1840" s="0" t="n">
        <v>1087.7</v>
      </c>
      <c r="B1840" s="0" t="n">
        <v>1395.5</v>
      </c>
    </row>
    <row r="1841" customFormat="false" ht="12.75" hidden="false" customHeight="false" outlineLevel="0" collapsed="false">
      <c r="A1841" s="0" t="n">
        <v>1086.5</v>
      </c>
      <c r="B1841" s="0" t="n">
        <v>1449.1</v>
      </c>
    </row>
    <row r="1842" customFormat="false" ht="12.75" hidden="false" customHeight="false" outlineLevel="0" collapsed="false">
      <c r="A1842" s="0" t="n">
        <v>1085.4</v>
      </c>
      <c r="B1842" s="0" t="n">
        <v>1596.2</v>
      </c>
    </row>
    <row r="1843" customFormat="false" ht="12.75" hidden="false" customHeight="false" outlineLevel="0" collapsed="false">
      <c r="A1843" s="0" t="n">
        <v>1084.2</v>
      </c>
      <c r="B1843" s="0" t="n">
        <v>1816.1</v>
      </c>
    </row>
    <row r="1844" customFormat="false" ht="12.75" hidden="false" customHeight="false" outlineLevel="0" collapsed="false">
      <c r="A1844" s="0" t="n">
        <v>1083.1</v>
      </c>
      <c r="B1844" s="0" t="n">
        <v>1910.1</v>
      </c>
    </row>
    <row r="1845" customFormat="false" ht="12.75" hidden="false" customHeight="false" outlineLevel="0" collapsed="false">
      <c r="A1845" s="0" t="n">
        <v>1081.9</v>
      </c>
      <c r="B1845" s="0" t="n">
        <v>1845.1</v>
      </c>
    </row>
    <row r="1846" customFormat="false" ht="12.75" hidden="false" customHeight="false" outlineLevel="0" collapsed="false">
      <c r="A1846" s="0" t="n">
        <v>1080.8</v>
      </c>
      <c r="B1846" s="0" t="n">
        <v>1564.4</v>
      </c>
    </row>
    <row r="1847" customFormat="false" ht="12.75" hidden="false" customHeight="false" outlineLevel="0" collapsed="false">
      <c r="A1847" s="0" t="n">
        <v>1079.6</v>
      </c>
      <c r="B1847" s="0" t="n">
        <v>1598.2</v>
      </c>
    </row>
    <row r="1848" customFormat="false" ht="12.75" hidden="false" customHeight="false" outlineLevel="0" collapsed="false">
      <c r="A1848" s="0" t="n">
        <v>1078.5</v>
      </c>
      <c r="B1848" s="0" t="n">
        <v>1782.3</v>
      </c>
    </row>
    <row r="1849" customFormat="false" ht="12.75" hidden="false" customHeight="false" outlineLevel="0" collapsed="false">
      <c r="A1849" s="0" t="n">
        <v>1077.3</v>
      </c>
      <c r="B1849" s="0" t="n">
        <v>1997.7</v>
      </c>
    </row>
    <row r="1850" customFormat="false" ht="12.75" hidden="false" customHeight="false" outlineLevel="0" collapsed="false">
      <c r="A1850" s="0" t="n">
        <v>1076.2</v>
      </c>
      <c r="B1850" s="0" t="n">
        <v>2139.7</v>
      </c>
    </row>
    <row r="1851" customFormat="false" ht="12.75" hidden="false" customHeight="false" outlineLevel="0" collapsed="false">
      <c r="A1851" s="0" t="n">
        <v>1075</v>
      </c>
      <c r="B1851" s="0" t="n">
        <v>2096</v>
      </c>
    </row>
    <row r="1852" customFormat="false" ht="12.75" hidden="false" customHeight="false" outlineLevel="0" collapsed="false">
      <c r="A1852" s="0" t="n">
        <v>1073.9</v>
      </c>
      <c r="B1852" s="0" t="n">
        <v>1911.7</v>
      </c>
    </row>
    <row r="1853" customFormat="false" ht="12.75" hidden="false" customHeight="false" outlineLevel="0" collapsed="false">
      <c r="A1853" s="0" t="n">
        <v>1072.7</v>
      </c>
      <c r="B1853" s="0" t="n">
        <v>1693.8</v>
      </c>
    </row>
    <row r="1854" customFormat="false" ht="12.75" hidden="false" customHeight="false" outlineLevel="0" collapsed="false">
      <c r="A1854" s="0" t="n">
        <v>1071.6</v>
      </c>
      <c r="B1854" s="0" t="n">
        <v>1490.9</v>
      </c>
    </row>
    <row r="1855" customFormat="false" ht="12.75" hidden="false" customHeight="false" outlineLevel="0" collapsed="false">
      <c r="A1855" s="0" t="n">
        <v>1070.4</v>
      </c>
      <c r="B1855" s="0" t="n">
        <v>1349.8</v>
      </c>
    </row>
    <row r="1856" customFormat="false" ht="12.75" hidden="false" customHeight="false" outlineLevel="0" collapsed="false">
      <c r="A1856" s="0" t="n">
        <v>1069.3</v>
      </c>
      <c r="B1856" s="0" t="n">
        <v>1294.1</v>
      </c>
    </row>
    <row r="1857" customFormat="false" ht="12.75" hidden="false" customHeight="false" outlineLevel="0" collapsed="false">
      <c r="A1857" s="0" t="n">
        <v>1068.1</v>
      </c>
      <c r="B1857" s="0" t="n">
        <v>1295.4</v>
      </c>
    </row>
    <row r="1858" customFormat="false" ht="12.75" hidden="false" customHeight="false" outlineLevel="0" collapsed="false">
      <c r="A1858" s="0" t="n">
        <v>1067</v>
      </c>
      <c r="B1858" s="0" t="n">
        <v>1211.8</v>
      </c>
    </row>
    <row r="1859" customFormat="false" ht="12.75" hidden="false" customHeight="false" outlineLevel="0" collapsed="false">
      <c r="A1859" s="0" t="n">
        <v>1065.8</v>
      </c>
      <c r="B1859" s="0" t="n">
        <v>1278.2</v>
      </c>
    </row>
    <row r="1860" customFormat="false" ht="12.75" hidden="false" customHeight="false" outlineLevel="0" collapsed="false">
      <c r="A1860" s="0" t="n">
        <v>1064.7</v>
      </c>
      <c r="B1860" s="0" t="n">
        <v>1367.1</v>
      </c>
    </row>
    <row r="1861" customFormat="false" ht="12.75" hidden="false" customHeight="false" outlineLevel="0" collapsed="false">
      <c r="A1861" s="0" t="n">
        <v>1063.6</v>
      </c>
      <c r="B1861" s="0" t="n">
        <v>1552.7</v>
      </c>
    </row>
    <row r="1862" customFormat="false" ht="12.75" hidden="false" customHeight="false" outlineLevel="0" collapsed="false">
      <c r="A1862" s="0" t="n">
        <v>1062.4</v>
      </c>
      <c r="B1862" s="0" t="n">
        <v>1780</v>
      </c>
    </row>
    <row r="1863" customFormat="false" ht="12.75" hidden="false" customHeight="false" outlineLevel="0" collapsed="false">
      <c r="A1863" s="0" t="n">
        <v>1061.3</v>
      </c>
      <c r="B1863" s="0" t="n">
        <v>1905.6</v>
      </c>
    </row>
    <row r="1864" customFormat="false" ht="12.75" hidden="false" customHeight="false" outlineLevel="0" collapsed="false">
      <c r="A1864" s="0" t="n">
        <v>1060.1</v>
      </c>
      <c r="B1864" s="0" t="n">
        <v>1894.1</v>
      </c>
    </row>
    <row r="1865" customFormat="false" ht="12.75" hidden="false" customHeight="false" outlineLevel="0" collapsed="false">
      <c r="A1865" s="0" t="n">
        <v>1059</v>
      </c>
      <c r="B1865" s="0" t="n">
        <v>1793.4</v>
      </c>
    </row>
    <row r="1866" customFormat="false" ht="12.75" hidden="false" customHeight="false" outlineLevel="0" collapsed="false">
      <c r="A1866" s="0" t="n">
        <v>1057.8</v>
      </c>
      <c r="B1866" s="0" t="n">
        <v>1624</v>
      </c>
    </row>
    <row r="1867" customFormat="false" ht="12.75" hidden="false" customHeight="false" outlineLevel="0" collapsed="false">
      <c r="A1867" s="0" t="n">
        <v>1056.7</v>
      </c>
      <c r="B1867" s="0" t="n">
        <v>1451.4</v>
      </c>
    </row>
    <row r="1868" customFormat="false" ht="12.75" hidden="false" customHeight="false" outlineLevel="0" collapsed="false">
      <c r="A1868" s="0" t="n">
        <v>1055.5</v>
      </c>
      <c r="B1868" s="0" t="n">
        <v>1371.6</v>
      </c>
    </row>
    <row r="1869" customFormat="false" ht="12.75" hidden="false" customHeight="false" outlineLevel="0" collapsed="false">
      <c r="A1869" s="0" t="n">
        <v>1054.4</v>
      </c>
      <c r="B1869" s="0" t="n">
        <v>1255.6</v>
      </c>
    </row>
    <row r="1870" customFormat="false" ht="12.75" hidden="false" customHeight="false" outlineLevel="0" collapsed="false">
      <c r="A1870" s="0" t="n">
        <v>1053.2</v>
      </c>
      <c r="B1870" s="0" t="n">
        <v>1174.1</v>
      </c>
    </row>
    <row r="1871" customFormat="false" ht="12.75" hidden="false" customHeight="false" outlineLevel="0" collapsed="false">
      <c r="A1871" s="0" t="n">
        <v>1052.1</v>
      </c>
      <c r="B1871" s="0" t="n">
        <v>1171.6</v>
      </c>
    </row>
    <row r="1872" customFormat="false" ht="12.75" hidden="false" customHeight="false" outlineLevel="0" collapsed="false">
      <c r="A1872" s="0" t="n">
        <v>1050.9</v>
      </c>
      <c r="B1872" s="0" t="n">
        <v>1174</v>
      </c>
    </row>
    <row r="1873" customFormat="false" ht="12.75" hidden="false" customHeight="false" outlineLevel="0" collapsed="false">
      <c r="A1873" s="0" t="n">
        <v>1049.8</v>
      </c>
      <c r="B1873" s="0" t="n">
        <v>1183.4</v>
      </c>
    </row>
    <row r="1874" customFormat="false" ht="12.75" hidden="false" customHeight="false" outlineLevel="0" collapsed="false">
      <c r="A1874" s="0" t="n">
        <v>1048.6</v>
      </c>
      <c r="B1874" s="0" t="n">
        <v>1248.6</v>
      </c>
    </row>
    <row r="1875" customFormat="false" ht="12.75" hidden="false" customHeight="false" outlineLevel="0" collapsed="false">
      <c r="A1875" s="0" t="n">
        <v>1047.5</v>
      </c>
      <c r="B1875" s="0" t="n">
        <v>1360.7</v>
      </c>
    </row>
    <row r="1876" customFormat="false" ht="12.75" hidden="false" customHeight="false" outlineLevel="0" collapsed="false">
      <c r="A1876" s="0" t="n">
        <v>1046.3</v>
      </c>
      <c r="B1876" s="0" t="n">
        <v>1503.4</v>
      </c>
    </row>
    <row r="1877" customFormat="false" ht="12.75" hidden="false" customHeight="false" outlineLevel="0" collapsed="false">
      <c r="A1877" s="0" t="n">
        <v>1045.2</v>
      </c>
      <c r="B1877" s="0" t="n">
        <v>1670.1</v>
      </c>
    </row>
    <row r="1878" customFormat="false" ht="12.75" hidden="false" customHeight="false" outlineLevel="0" collapsed="false">
      <c r="A1878" s="0" t="n">
        <v>1044</v>
      </c>
      <c r="B1878" s="0" t="n">
        <v>1762.8</v>
      </c>
    </row>
    <row r="1879" customFormat="false" ht="12.75" hidden="false" customHeight="false" outlineLevel="0" collapsed="false">
      <c r="A1879" s="0" t="n">
        <v>1042.9</v>
      </c>
      <c r="B1879" s="0" t="n">
        <v>1677.6</v>
      </c>
    </row>
    <row r="1880" customFormat="false" ht="12.75" hidden="false" customHeight="false" outlineLevel="0" collapsed="false">
      <c r="A1880" s="0" t="n">
        <v>1041.7</v>
      </c>
      <c r="B1880" s="0" t="n">
        <v>1590.8</v>
      </c>
    </row>
    <row r="1881" customFormat="false" ht="12.75" hidden="false" customHeight="false" outlineLevel="0" collapsed="false">
      <c r="A1881" s="0" t="n">
        <v>1040.6</v>
      </c>
      <c r="B1881" s="0" t="n">
        <v>1746.9</v>
      </c>
    </row>
    <row r="1882" customFormat="false" ht="12.75" hidden="false" customHeight="false" outlineLevel="0" collapsed="false">
      <c r="A1882" s="0" t="n">
        <v>1039.4</v>
      </c>
      <c r="B1882" s="0" t="n">
        <v>1663.7</v>
      </c>
    </row>
    <row r="1883" customFormat="false" ht="12.75" hidden="false" customHeight="false" outlineLevel="0" collapsed="false">
      <c r="A1883" s="0" t="n">
        <v>1038.3</v>
      </c>
      <c r="B1883" s="0" t="n">
        <v>1551.9</v>
      </c>
    </row>
    <row r="1884" customFormat="false" ht="12.75" hidden="false" customHeight="false" outlineLevel="0" collapsed="false">
      <c r="A1884" s="0" t="n">
        <v>1037.1</v>
      </c>
      <c r="B1884" s="0" t="n">
        <v>1367.1</v>
      </c>
    </row>
    <row r="1885" customFormat="false" ht="12.75" hidden="false" customHeight="false" outlineLevel="0" collapsed="false">
      <c r="A1885" s="0" t="n">
        <v>1036</v>
      </c>
      <c r="B1885" s="0" t="n">
        <v>1241.3</v>
      </c>
    </row>
    <row r="1886" customFormat="false" ht="12.75" hidden="false" customHeight="false" outlineLevel="0" collapsed="false">
      <c r="A1886" s="0" t="n">
        <v>1034.8</v>
      </c>
      <c r="B1886" s="0" t="n">
        <v>1183.5</v>
      </c>
    </row>
    <row r="1887" customFormat="false" ht="12.75" hidden="false" customHeight="false" outlineLevel="0" collapsed="false">
      <c r="A1887" s="0" t="n">
        <v>1033.7</v>
      </c>
      <c r="B1887" s="0" t="n">
        <v>1138.9</v>
      </c>
    </row>
    <row r="1888" customFormat="false" ht="12.75" hidden="false" customHeight="false" outlineLevel="0" collapsed="false">
      <c r="A1888" s="0" t="n">
        <v>1032.5</v>
      </c>
      <c r="B1888" s="0" t="n">
        <v>1113.3</v>
      </c>
    </row>
    <row r="1889" customFormat="false" ht="12.75" hidden="false" customHeight="false" outlineLevel="0" collapsed="false">
      <c r="A1889" s="0" t="n">
        <v>1031.4</v>
      </c>
      <c r="B1889" s="0" t="n">
        <v>1105</v>
      </c>
    </row>
    <row r="1890" customFormat="false" ht="12.75" hidden="false" customHeight="false" outlineLevel="0" collapsed="false">
      <c r="A1890" s="0" t="n">
        <v>1030.2</v>
      </c>
      <c r="B1890" s="0" t="n">
        <v>1200.2</v>
      </c>
    </row>
    <row r="1891" customFormat="false" ht="12.75" hidden="false" customHeight="false" outlineLevel="0" collapsed="false">
      <c r="A1891" s="0" t="n">
        <v>1029.1</v>
      </c>
      <c r="B1891" s="0" t="n">
        <v>1334.9</v>
      </c>
    </row>
    <row r="1892" customFormat="false" ht="12.75" hidden="false" customHeight="false" outlineLevel="0" collapsed="false">
      <c r="A1892" s="0" t="n">
        <v>1027.9</v>
      </c>
      <c r="B1892" s="0" t="n">
        <v>1623.4</v>
      </c>
    </row>
    <row r="1893" customFormat="false" ht="12.75" hidden="false" customHeight="false" outlineLevel="0" collapsed="false">
      <c r="A1893" s="0" t="n">
        <v>1026.8</v>
      </c>
      <c r="B1893" s="0" t="n">
        <v>2047.7</v>
      </c>
    </row>
    <row r="1894" customFormat="false" ht="12.75" hidden="false" customHeight="false" outlineLevel="0" collapsed="false">
      <c r="A1894" s="0" t="n">
        <v>1025.6</v>
      </c>
      <c r="B1894" s="0" t="n">
        <v>2238.9</v>
      </c>
    </row>
    <row r="1895" customFormat="false" ht="12.75" hidden="false" customHeight="false" outlineLevel="0" collapsed="false">
      <c r="A1895" s="0" t="n">
        <v>1024.5</v>
      </c>
      <c r="B1895" s="0" t="n">
        <v>2133.8</v>
      </c>
    </row>
    <row r="1896" customFormat="false" ht="12.75" hidden="false" customHeight="false" outlineLevel="0" collapsed="false">
      <c r="A1896" s="0" t="n">
        <v>1023.3</v>
      </c>
      <c r="B1896" s="0" t="n">
        <v>1802.1</v>
      </c>
    </row>
    <row r="1897" customFormat="false" ht="12.75" hidden="false" customHeight="false" outlineLevel="0" collapsed="false">
      <c r="A1897" s="0" t="n">
        <v>1022.2</v>
      </c>
      <c r="B1897" s="0" t="n">
        <v>1462.2</v>
      </c>
    </row>
    <row r="1898" customFormat="false" ht="12.75" hidden="false" customHeight="false" outlineLevel="0" collapsed="false">
      <c r="A1898" s="0" t="n">
        <v>1021</v>
      </c>
      <c r="B1898" s="0" t="n">
        <v>1293.9</v>
      </c>
    </row>
    <row r="1899" customFormat="false" ht="12.75" hidden="false" customHeight="false" outlineLevel="0" collapsed="false">
      <c r="A1899" s="0" t="n">
        <v>1019.9</v>
      </c>
      <c r="B1899" s="0" t="n">
        <v>1270.8</v>
      </c>
    </row>
    <row r="1900" customFormat="false" ht="12.75" hidden="false" customHeight="false" outlineLevel="0" collapsed="false">
      <c r="A1900" s="0" t="n">
        <v>1018.7</v>
      </c>
      <c r="B1900" s="0" t="n">
        <v>1304.4</v>
      </c>
    </row>
    <row r="1901" customFormat="false" ht="12.75" hidden="false" customHeight="false" outlineLevel="0" collapsed="false">
      <c r="A1901" s="0" t="n">
        <v>1017.6</v>
      </c>
      <c r="B1901" s="0" t="n">
        <v>1559.1</v>
      </c>
    </row>
    <row r="1902" customFormat="false" ht="12.75" hidden="false" customHeight="false" outlineLevel="0" collapsed="false">
      <c r="A1902" s="0" t="n">
        <v>1016.4</v>
      </c>
      <c r="B1902" s="0" t="n">
        <v>1903</v>
      </c>
    </row>
    <row r="1903" customFormat="false" ht="12.75" hidden="false" customHeight="false" outlineLevel="0" collapsed="false">
      <c r="A1903" s="0" t="n">
        <v>1015.3</v>
      </c>
      <c r="B1903" s="0" t="n">
        <v>1927.1</v>
      </c>
    </row>
    <row r="1904" customFormat="false" ht="12.75" hidden="false" customHeight="false" outlineLevel="0" collapsed="false">
      <c r="A1904" s="0" t="n">
        <v>1014.1</v>
      </c>
      <c r="B1904" s="0" t="n">
        <v>1802.2</v>
      </c>
    </row>
    <row r="1905" customFormat="false" ht="12.75" hidden="false" customHeight="false" outlineLevel="0" collapsed="false">
      <c r="A1905" s="0" t="n">
        <v>1013</v>
      </c>
      <c r="B1905" s="0" t="n">
        <v>1571.2</v>
      </c>
    </row>
    <row r="1906" customFormat="false" ht="12.75" hidden="false" customHeight="false" outlineLevel="0" collapsed="false">
      <c r="A1906" s="0" t="n">
        <v>1011.8</v>
      </c>
      <c r="B1906" s="0" t="n">
        <v>1341.3</v>
      </c>
    </row>
    <row r="1907" customFormat="false" ht="12.75" hidden="false" customHeight="false" outlineLevel="0" collapsed="false">
      <c r="A1907" s="0" t="n">
        <v>1010.7</v>
      </c>
      <c r="B1907" s="0" t="n">
        <v>1193.5</v>
      </c>
    </row>
    <row r="1908" customFormat="false" ht="12.75" hidden="false" customHeight="false" outlineLevel="0" collapsed="false">
      <c r="A1908" s="0" t="n">
        <v>1009.5</v>
      </c>
      <c r="B1908" s="0" t="n">
        <v>1114.2</v>
      </c>
    </row>
    <row r="1909" customFormat="false" ht="12.75" hidden="false" customHeight="false" outlineLevel="0" collapsed="false">
      <c r="A1909" s="0" t="n">
        <v>1008.4</v>
      </c>
      <c r="B1909" s="0" t="n">
        <v>1074.6</v>
      </c>
    </row>
    <row r="1910" customFormat="false" ht="12.75" hidden="false" customHeight="false" outlineLevel="0" collapsed="false">
      <c r="A1910" s="0" t="n">
        <v>1007.2</v>
      </c>
      <c r="B1910" s="0" t="n">
        <v>1068.5</v>
      </c>
    </row>
    <row r="1911" customFormat="false" ht="12.75" hidden="false" customHeight="false" outlineLevel="0" collapsed="false">
      <c r="A1911" s="0" t="n">
        <v>1006.1</v>
      </c>
      <c r="B1911" s="0" t="n">
        <v>1056.3</v>
      </c>
    </row>
    <row r="1912" customFormat="false" ht="12.75" hidden="false" customHeight="false" outlineLevel="0" collapsed="false">
      <c r="A1912" s="0" t="n">
        <v>1004.9</v>
      </c>
      <c r="B1912" s="0" t="n">
        <v>1079.1</v>
      </c>
    </row>
    <row r="1913" customFormat="false" ht="12.75" hidden="false" customHeight="false" outlineLevel="0" collapsed="false">
      <c r="A1913" s="0" t="n">
        <v>1003.8</v>
      </c>
      <c r="B1913" s="0" t="n">
        <v>1161.1</v>
      </c>
    </row>
    <row r="1914" customFormat="false" ht="12.75" hidden="false" customHeight="false" outlineLevel="0" collapsed="false">
      <c r="A1914" s="0" t="n">
        <v>1002.6</v>
      </c>
      <c r="B1914" s="0" t="n">
        <v>1249.9</v>
      </c>
    </row>
    <row r="1915" customFormat="false" ht="12.75" hidden="false" customHeight="false" outlineLevel="0" collapsed="false">
      <c r="A1915" s="0" t="n">
        <v>1001.5</v>
      </c>
      <c r="B1915" s="0" t="n">
        <v>1308.9</v>
      </c>
    </row>
    <row r="1916" customFormat="false" ht="12.75" hidden="false" customHeight="false" outlineLevel="0" collapsed="false">
      <c r="A1916" s="0" t="n">
        <v>1000.4</v>
      </c>
      <c r="B1916" s="0" t="n">
        <v>1231.2</v>
      </c>
    </row>
    <row r="1917" customFormat="false" ht="12.75" hidden="false" customHeight="false" outlineLevel="0" collapsed="false">
      <c r="A1917" s="0" t="n">
        <v>999.25</v>
      </c>
      <c r="B1917" s="0" t="n">
        <v>1167</v>
      </c>
    </row>
    <row r="1918" customFormat="false" ht="12.75" hidden="false" customHeight="false" outlineLevel="0" collapsed="false">
      <c r="A1918" s="0" t="n">
        <v>998.1</v>
      </c>
      <c r="B1918" s="0" t="n">
        <v>1148.9</v>
      </c>
    </row>
    <row r="1919" customFormat="false" ht="12.75" hidden="false" customHeight="false" outlineLevel="0" collapsed="false">
      <c r="A1919" s="0" t="n">
        <v>996.95</v>
      </c>
      <c r="B1919" s="0" t="n">
        <v>1146.2</v>
      </c>
    </row>
    <row r="1920" customFormat="false" ht="12.75" hidden="false" customHeight="false" outlineLevel="0" collapsed="false">
      <c r="A1920" s="0" t="n">
        <v>995.8</v>
      </c>
      <c r="B1920" s="0" t="n">
        <v>1158.3</v>
      </c>
    </row>
    <row r="1921" customFormat="false" ht="12.75" hidden="false" customHeight="false" outlineLevel="0" collapsed="false">
      <c r="A1921" s="0" t="n">
        <v>994.65</v>
      </c>
      <c r="B1921" s="0" t="n">
        <v>1211.2</v>
      </c>
    </row>
    <row r="1922" customFormat="false" ht="12.75" hidden="false" customHeight="false" outlineLevel="0" collapsed="false">
      <c r="A1922" s="0" t="n">
        <v>993.5</v>
      </c>
      <c r="B1922" s="0" t="n">
        <v>1338.8</v>
      </c>
    </row>
    <row r="1923" customFormat="false" ht="12.75" hidden="false" customHeight="false" outlineLevel="0" collapsed="false">
      <c r="A1923" s="0" t="n">
        <v>992.35</v>
      </c>
      <c r="B1923" s="0" t="n">
        <v>1419.2</v>
      </c>
    </row>
    <row r="1924" customFormat="false" ht="12.75" hidden="false" customHeight="false" outlineLevel="0" collapsed="false">
      <c r="A1924" s="0" t="n">
        <v>991.2</v>
      </c>
      <c r="B1924" s="0" t="n">
        <v>1378.1</v>
      </c>
    </row>
    <row r="1925" customFormat="false" ht="12.75" hidden="false" customHeight="false" outlineLevel="0" collapsed="false">
      <c r="A1925" s="0" t="n">
        <v>990.05</v>
      </c>
      <c r="B1925" s="0" t="n">
        <v>1232</v>
      </c>
    </row>
    <row r="1926" customFormat="false" ht="12.75" hidden="false" customHeight="false" outlineLevel="0" collapsed="false">
      <c r="A1926" s="0" t="n">
        <v>988.91</v>
      </c>
      <c r="B1926" s="0" t="n">
        <v>1187.8</v>
      </c>
    </row>
    <row r="1927" customFormat="false" ht="12.75" hidden="false" customHeight="false" outlineLevel="0" collapsed="false">
      <c r="A1927" s="0" t="n">
        <v>987.76</v>
      </c>
      <c r="B1927" s="0" t="n">
        <v>1216.1</v>
      </c>
    </row>
    <row r="1928" customFormat="false" ht="12.75" hidden="false" customHeight="false" outlineLevel="0" collapsed="false">
      <c r="A1928" s="0" t="n">
        <v>986.61</v>
      </c>
      <c r="B1928" s="0" t="n">
        <v>1307</v>
      </c>
    </row>
    <row r="1929" customFormat="false" ht="12.75" hidden="false" customHeight="false" outlineLevel="0" collapsed="false">
      <c r="A1929" s="0" t="n">
        <v>985.46</v>
      </c>
      <c r="B1929" s="0" t="n">
        <v>1423.5</v>
      </c>
    </row>
    <row r="1930" customFormat="false" ht="12.75" hidden="false" customHeight="false" outlineLevel="0" collapsed="false">
      <c r="A1930" s="0" t="n">
        <v>984.31</v>
      </c>
      <c r="B1930" s="0" t="n">
        <v>1483.6</v>
      </c>
    </row>
    <row r="1931" customFormat="false" ht="12.75" hidden="false" customHeight="false" outlineLevel="0" collapsed="false">
      <c r="A1931" s="0" t="n">
        <v>983.16</v>
      </c>
      <c r="B1931" s="0" t="n">
        <v>1407.8</v>
      </c>
    </row>
    <row r="1932" customFormat="false" ht="12.75" hidden="false" customHeight="false" outlineLevel="0" collapsed="false">
      <c r="A1932" s="0" t="n">
        <v>982.01</v>
      </c>
      <c r="B1932" s="0" t="n">
        <v>1220.8</v>
      </c>
    </row>
    <row r="1933" customFormat="false" ht="12.75" hidden="false" customHeight="false" outlineLevel="0" collapsed="false">
      <c r="A1933" s="0" t="n">
        <v>980.86</v>
      </c>
      <c r="B1933" s="0" t="n">
        <v>1154.2</v>
      </c>
    </row>
    <row r="1934" customFormat="false" ht="12.75" hidden="false" customHeight="false" outlineLevel="0" collapsed="false">
      <c r="A1934" s="0" t="n">
        <v>979.71</v>
      </c>
      <c r="B1934" s="0" t="n">
        <v>1020.8</v>
      </c>
    </row>
    <row r="1935" customFormat="false" ht="12.75" hidden="false" customHeight="false" outlineLevel="0" collapsed="false">
      <c r="A1935" s="0" t="n">
        <v>978.56</v>
      </c>
      <c r="B1935" s="0" t="n">
        <v>985.6</v>
      </c>
    </row>
    <row r="1936" customFormat="false" ht="12.75" hidden="false" customHeight="false" outlineLevel="0" collapsed="false">
      <c r="A1936" s="0" t="n">
        <v>977.42</v>
      </c>
      <c r="B1936" s="0" t="n">
        <v>979.3</v>
      </c>
    </row>
    <row r="1937" customFormat="false" ht="12.75" hidden="false" customHeight="false" outlineLevel="0" collapsed="false">
      <c r="A1937" s="0" t="n">
        <v>976.27</v>
      </c>
      <c r="B1937" s="0" t="n">
        <v>1008.8</v>
      </c>
    </row>
    <row r="1938" customFormat="false" ht="12.75" hidden="false" customHeight="false" outlineLevel="0" collapsed="false">
      <c r="A1938" s="0" t="n">
        <v>975.12</v>
      </c>
      <c r="B1938" s="0" t="n">
        <v>1041.6</v>
      </c>
    </row>
    <row r="1939" customFormat="false" ht="12.75" hidden="false" customHeight="false" outlineLevel="0" collapsed="false">
      <c r="A1939" s="0" t="n">
        <v>973.97</v>
      </c>
      <c r="B1939" s="0" t="n">
        <v>1098.7</v>
      </c>
    </row>
    <row r="1940" customFormat="false" ht="12.75" hidden="false" customHeight="false" outlineLevel="0" collapsed="false">
      <c r="A1940" s="0" t="n">
        <v>972.82</v>
      </c>
      <c r="B1940" s="0" t="n">
        <v>1145.7</v>
      </c>
    </row>
    <row r="1941" customFormat="false" ht="12.75" hidden="false" customHeight="false" outlineLevel="0" collapsed="false">
      <c r="A1941" s="0" t="n">
        <v>971.67</v>
      </c>
      <c r="B1941" s="0" t="n">
        <v>1127.2</v>
      </c>
    </row>
    <row r="1942" customFormat="false" ht="12.75" hidden="false" customHeight="false" outlineLevel="0" collapsed="false">
      <c r="A1942" s="0" t="n">
        <v>970.52</v>
      </c>
      <c r="B1942" s="0" t="n">
        <v>1089.5</v>
      </c>
    </row>
    <row r="1943" customFormat="false" ht="12.75" hidden="false" customHeight="false" outlineLevel="0" collapsed="false">
      <c r="A1943" s="0" t="n">
        <v>969.37</v>
      </c>
      <c r="B1943" s="0" t="n">
        <v>1103.2</v>
      </c>
    </row>
    <row r="1944" customFormat="false" ht="12.75" hidden="false" customHeight="false" outlineLevel="0" collapsed="false">
      <c r="A1944" s="0" t="n">
        <v>968.22</v>
      </c>
      <c r="B1944" s="0" t="n">
        <v>1078.2</v>
      </c>
    </row>
    <row r="1945" customFormat="false" ht="12.75" hidden="false" customHeight="false" outlineLevel="0" collapsed="false">
      <c r="A1945" s="0" t="n">
        <v>967.07</v>
      </c>
      <c r="B1945" s="0" t="n">
        <v>1000.9</v>
      </c>
    </row>
    <row r="1946" customFormat="false" ht="12.75" hidden="false" customHeight="false" outlineLevel="0" collapsed="false">
      <c r="A1946" s="0" t="n">
        <v>965.92</v>
      </c>
      <c r="B1946" s="0" t="n">
        <v>1005.1</v>
      </c>
    </row>
    <row r="1947" customFormat="false" ht="12.75" hidden="false" customHeight="false" outlineLevel="0" collapsed="false">
      <c r="A1947" s="0" t="n">
        <v>964.78</v>
      </c>
      <c r="B1947" s="0" t="n">
        <v>978.81</v>
      </c>
    </row>
    <row r="1948" customFormat="false" ht="12.75" hidden="false" customHeight="false" outlineLevel="0" collapsed="false">
      <c r="A1948" s="0" t="n">
        <v>963.63</v>
      </c>
      <c r="B1948" s="0" t="n">
        <v>999.27</v>
      </c>
    </row>
    <row r="1949" customFormat="false" ht="12.75" hidden="false" customHeight="false" outlineLevel="0" collapsed="false">
      <c r="A1949" s="0" t="n">
        <v>962.48</v>
      </c>
      <c r="B1949" s="0" t="n">
        <v>1002.7</v>
      </c>
    </row>
    <row r="1950" customFormat="false" ht="12.75" hidden="false" customHeight="false" outlineLevel="0" collapsed="false">
      <c r="A1950" s="0" t="n">
        <v>961.33</v>
      </c>
      <c r="B1950" s="0" t="n">
        <v>978.12</v>
      </c>
    </row>
    <row r="1951" customFormat="false" ht="12.75" hidden="false" customHeight="false" outlineLevel="0" collapsed="false">
      <c r="A1951" s="0" t="n">
        <v>960.18</v>
      </c>
      <c r="B1951" s="0" t="n">
        <v>973.25</v>
      </c>
    </row>
    <row r="1952" customFormat="false" ht="12.75" hidden="false" customHeight="false" outlineLevel="0" collapsed="false">
      <c r="A1952" s="0" t="n">
        <v>959.03</v>
      </c>
      <c r="B1952" s="0" t="n">
        <v>977.03</v>
      </c>
    </row>
    <row r="1953" customFormat="false" ht="12.75" hidden="false" customHeight="false" outlineLevel="0" collapsed="false">
      <c r="A1953" s="0" t="n">
        <v>957.88</v>
      </c>
      <c r="B1953" s="0" t="n">
        <v>974.85</v>
      </c>
    </row>
    <row r="1954" customFormat="false" ht="12.75" hidden="false" customHeight="false" outlineLevel="0" collapsed="false">
      <c r="A1954" s="0" t="n">
        <v>956.73</v>
      </c>
      <c r="B1954" s="0" t="n">
        <v>1011.7</v>
      </c>
    </row>
    <row r="1955" customFormat="false" ht="12.75" hidden="false" customHeight="false" outlineLevel="0" collapsed="false">
      <c r="A1955" s="0" t="n">
        <v>955.58</v>
      </c>
      <c r="B1955" s="0" t="n">
        <v>1031</v>
      </c>
    </row>
    <row r="1956" customFormat="false" ht="12.75" hidden="false" customHeight="false" outlineLevel="0" collapsed="false">
      <c r="A1956" s="0" t="n">
        <v>954.43</v>
      </c>
      <c r="B1956" s="0" t="n">
        <v>1014</v>
      </c>
    </row>
    <row r="1957" customFormat="false" ht="12.75" hidden="false" customHeight="false" outlineLevel="0" collapsed="false">
      <c r="A1957" s="0" t="n">
        <v>953.28</v>
      </c>
      <c r="B1957" s="0" t="n">
        <v>976.07</v>
      </c>
    </row>
    <row r="1958" customFormat="false" ht="12.75" hidden="false" customHeight="false" outlineLevel="0" collapsed="false">
      <c r="A1958" s="0" t="n">
        <v>952.14</v>
      </c>
      <c r="B1958" s="0" t="n">
        <v>1013.2</v>
      </c>
    </row>
    <row r="1959" customFormat="false" ht="12.75" hidden="false" customHeight="false" outlineLevel="0" collapsed="false">
      <c r="A1959" s="0" t="n">
        <v>950.99</v>
      </c>
      <c r="B1959" s="0" t="n">
        <v>1062.1</v>
      </c>
    </row>
    <row r="1960" customFormat="false" ht="12.75" hidden="false" customHeight="false" outlineLevel="0" collapsed="false">
      <c r="A1960" s="0" t="n">
        <v>949.84</v>
      </c>
      <c r="B1960" s="0" t="n">
        <v>1097.3</v>
      </c>
    </row>
    <row r="1961" customFormat="false" ht="12.75" hidden="false" customHeight="false" outlineLevel="0" collapsed="false">
      <c r="A1961" s="0" t="n">
        <v>948.69</v>
      </c>
      <c r="B1961" s="0" t="n">
        <v>1099.1</v>
      </c>
    </row>
    <row r="1962" customFormat="false" ht="12.75" hidden="false" customHeight="false" outlineLevel="0" collapsed="false">
      <c r="A1962" s="0" t="n">
        <v>947.54</v>
      </c>
      <c r="B1962" s="0" t="n">
        <v>1044</v>
      </c>
    </row>
    <row r="1963" customFormat="false" ht="12.75" hidden="false" customHeight="false" outlineLevel="0" collapsed="false">
      <c r="A1963" s="0" t="n">
        <v>946.39</v>
      </c>
      <c r="B1963" s="0" t="n">
        <v>1056.8</v>
      </c>
    </row>
    <row r="1964" customFormat="false" ht="12.75" hidden="false" customHeight="false" outlineLevel="0" collapsed="false">
      <c r="A1964" s="0" t="n">
        <v>945.24</v>
      </c>
      <c r="B1964" s="0" t="n">
        <v>971.18</v>
      </c>
    </row>
    <row r="1965" customFormat="false" ht="12.75" hidden="false" customHeight="false" outlineLevel="0" collapsed="false">
      <c r="A1965" s="0" t="n">
        <v>944.09</v>
      </c>
      <c r="B1965" s="0" t="n">
        <v>979.85</v>
      </c>
    </row>
    <row r="1966" customFormat="false" ht="12.75" hidden="false" customHeight="false" outlineLevel="0" collapsed="false">
      <c r="A1966" s="0" t="n">
        <v>942.94</v>
      </c>
      <c r="B1966" s="0" t="n">
        <v>974.29</v>
      </c>
    </row>
    <row r="1967" customFormat="false" ht="12.75" hidden="false" customHeight="false" outlineLevel="0" collapsed="false">
      <c r="A1967" s="0" t="n">
        <v>941.79</v>
      </c>
      <c r="B1967" s="0" t="n">
        <v>1011.3</v>
      </c>
    </row>
    <row r="1968" customFormat="false" ht="12.75" hidden="false" customHeight="false" outlineLevel="0" collapsed="false">
      <c r="A1968" s="0" t="n">
        <v>940.65</v>
      </c>
      <c r="B1968" s="0" t="n">
        <v>978.67</v>
      </c>
    </row>
    <row r="1969" customFormat="false" ht="12.75" hidden="false" customHeight="false" outlineLevel="0" collapsed="false">
      <c r="A1969" s="0" t="n">
        <v>939.5</v>
      </c>
      <c r="B1969" s="0" t="n">
        <v>961.77</v>
      </c>
    </row>
    <row r="1970" customFormat="false" ht="12.75" hidden="false" customHeight="false" outlineLevel="0" collapsed="false">
      <c r="A1970" s="0" t="n">
        <v>938.35</v>
      </c>
      <c r="B1970" s="0" t="n">
        <v>957.16</v>
      </c>
    </row>
    <row r="1971" customFormat="false" ht="12.75" hidden="false" customHeight="false" outlineLevel="0" collapsed="false">
      <c r="A1971" s="0" t="n">
        <v>937.2</v>
      </c>
      <c r="B1971" s="0" t="n">
        <v>946.89</v>
      </c>
    </row>
    <row r="1972" customFormat="false" ht="12.75" hidden="false" customHeight="false" outlineLevel="0" collapsed="false">
      <c r="A1972" s="0" t="n">
        <v>936.05</v>
      </c>
      <c r="B1972" s="0" t="n">
        <v>983.66</v>
      </c>
    </row>
    <row r="1973" customFormat="false" ht="12.75" hidden="false" customHeight="false" outlineLevel="0" collapsed="false">
      <c r="A1973" s="0" t="n">
        <v>934.9</v>
      </c>
      <c r="B1973" s="0" t="n">
        <v>971.29</v>
      </c>
    </row>
    <row r="1974" customFormat="false" ht="12.75" hidden="false" customHeight="false" outlineLevel="0" collapsed="false">
      <c r="A1974" s="0" t="n">
        <v>933.75</v>
      </c>
      <c r="B1974" s="0" t="n">
        <v>1001</v>
      </c>
    </row>
    <row r="1975" customFormat="false" ht="12.75" hidden="false" customHeight="false" outlineLevel="0" collapsed="false">
      <c r="A1975" s="0" t="n">
        <v>932.6</v>
      </c>
      <c r="B1975" s="0" t="n">
        <v>1134.3</v>
      </c>
    </row>
    <row r="1976" customFormat="false" ht="12.75" hidden="false" customHeight="false" outlineLevel="0" collapsed="false">
      <c r="A1976" s="0" t="n">
        <v>931.45</v>
      </c>
      <c r="B1976" s="0" t="n">
        <v>1178.8</v>
      </c>
    </row>
    <row r="1977" customFormat="false" ht="12.75" hidden="false" customHeight="false" outlineLevel="0" collapsed="false">
      <c r="A1977" s="0" t="n">
        <v>930.3</v>
      </c>
      <c r="B1977" s="0" t="n">
        <v>1138.7</v>
      </c>
    </row>
    <row r="1978" customFormat="false" ht="12.75" hidden="false" customHeight="false" outlineLevel="0" collapsed="false">
      <c r="A1978" s="0" t="n">
        <v>929.15</v>
      </c>
      <c r="B1978" s="0" t="n">
        <v>1073.6</v>
      </c>
    </row>
    <row r="1979" customFormat="false" ht="12.75" hidden="false" customHeight="false" outlineLevel="0" collapsed="false">
      <c r="A1979" s="0" t="n">
        <v>928.01</v>
      </c>
      <c r="B1979" s="0" t="n">
        <v>992.47</v>
      </c>
    </row>
    <row r="1980" customFormat="false" ht="12.75" hidden="false" customHeight="false" outlineLevel="0" collapsed="false">
      <c r="A1980" s="0" t="n">
        <v>926.86</v>
      </c>
      <c r="B1980" s="0" t="n">
        <v>947.99</v>
      </c>
    </row>
    <row r="1981" customFormat="false" ht="12.75" hidden="false" customHeight="false" outlineLevel="0" collapsed="false">
      <c r="A1981" s="0" t="n">
        <v>925.71</v>
      </c>
      <c r="B1981" s="0" t="n">
        <v>963.79</v>
      </c>
    </row>
    <row r="1982" customFormat="false" ht="12.75" hidden="false" customHeight="false" outlineLevel="0" collapsed="false">
      <c r="A1982" s="0" t="n">
        <v>924.56</v>
      </c>
      <c r="B1982" s="0" t="n">
        <v>970.26</v>
      </c>
    </row>
    <row r="1983" customFormat="false" ht="12.75" hidden="false" customHeight="false" outlineLevel="0" collapsed="false">
      <c r="A1983" s="0" t="n">
        <v>923.41</v>
      </c>
      <c r="B1983" s="0" t="n">
        <v>964.22</v>
      </c>
    </row>
    <row r="1984" customFormat="false" ht="12.75" hidden="false" customHeight="false" outlineLevel="0" collapsed="false">
      <c r="A1984" s="0" t="n">
        <v>922.26</v>
      </c>
      <c r="B1984" s="0" t="n">
        <v>916.78</v>
      </c>
    </row>
    <row r="1985" customFormat="false" ht="12.75" hidden="false" customHeight="false" outlineLevel="0" collapsed="false">
      <c r="A1985" s="0" t="n">
        <v>921.11</v>
      </c>
      <c r="B1985" s="0" t="n">
        <v>927.53</v>
      </c>
    </row>
    <row r="1986" customFormat="false" ht="12.75" hidden="false" customHeight="false" outlineLevel="0" collapsed="false">
      <c r="A1986" s="0" t="n">
        <v>919.96</v>
      </c>
      <c r="B1986" s="0" t="n">
        <v>901.91</v>
      </c>
    </row>
    <row r="1987" customFormat="false" ht="12.75" hidden="false" customHeight="false" outlineLevel="0" collapsed="false">
      <c r="A1987" s="0" t="n">
        <v>918.81</v>
      </c>
      <c r="B1987" s="0" t="n">
        <v>913.46</v>
      </c>
    </row>
    <row r="1988" customFormat="false" ht="12.75" hidden="false" customHeight="false" outlineLevel="0" collapsed="false">
      <c r="A1988" s="0" t="n">
        <v>917.66</v>
      </c>
      <c r="B1988" s="0" t="n">
        <v>938.47</v>
      </c>
    </row>
    <row r="1989" customFormat="false" ht="12.75" hidden="false" customHeight="false" outlineLevel="0" collapsed="false">
      <c r="A1989" s="0" t="n">
        <v>916.51</v>
      </c>
      <c r="B1989" s="0" t="n">
        <v>943.82</v>
      </c>
    </row>
    <row r="1990" customFormat="false" ht="12.75" hidden="false" customHeight="false" outlineLevel="0" collapsed="false">
      <c r="A1990" s="0" t="n">
        <v>915.37</v>
      </c>
      <c r="B1990" s="0" t="n">
        <v>936.37</v>
      </c>
    </row>
    <row r="1991" customFormat="false" ht="12.75" hidden="false" customHeight="false" outlineLevel="0" collapsed="false">
      <c r="A1991" s="0" t="n">
        <v>914.22</v>
      </c>
      <c r="B1991" s="0" t="n">
        <v>951.29</v>
      </c>
    </row>
    <row r="1992" customFormat="false" ht="12.75" hidden="false" customHeight="false" outlineLevel="0" collapsed="false">
      <c r="A1992" s="0" t="n">
        <v>913.07</v>
      </c>
      <c r="B1992" s="0" t="n">
        <v>1005.7</v>
      </c>
    </row>
    <row r="1993" customFormat="false" ht="12.75" hidden="false" customHeight="false" outlineLevel="0" collapsed="false">
      <c r="A1993" s="0" t="n">
        <v>911.92</v>
      </c>
      <c r="B1993" s="0" t="n">
        <v>1065.3</v>
      </c>
    </row>
    <row r="1994" customFormat="false" ht="12.75" hidden="false" customHeight="false" outlineLevel="0" collapsed="false">
      <c r="A1994" s="0" t="n">
        <v>910.77</v>
      </c>
      <c r="B1994" s="0" t="n">
        <v>1042.5</v>
      </c>
    </row>
    <row r="1995" customFormat="false" ht="12.75" hidden="false" customHeight="false" outlineLevel="0" collapsed="false">
      <c r="A1995" s="0" t="n">
        <v>909.62</v>
      </c>
      <c r="B1995" s="0" t="n">
        <v>1042.6</v>
      </c>
    </row>
    <row r="1996" customFormat="false" ht="12.75" hidden="false" customHeight="false" outlineLevel="0" collapsed="false">
      <c r="A1996" s="0" t="n">
        <v>908.47</v>
      </c>
      <c r="B1996" s="0" t="n">
        <v>978.08</v>
      </c>
    </row>
    <row r="1997" customFormat="false" ht="12.75" hidden="false" customHeight="false" outlineLevel="0" collapsed="false">
      <c r="A1997" s="0" t="n">
        <v>907.32</v>
      </c>
      <c r="B1997" s="0" t="n">
        <v>983.35</v>
      </c>
    </row>
    <row r="1998" customFormat="false" ht="12.75" hidden="false" customHeight="false" outlineLevel="0" collapsed="false">
      <c r="A1998" s="0" t="n">
        <v>906.17</v>
      </c>
      <c r="B1998" s="0" t="n">
        <v>953.24</v>
      </c>
    </row>
    <row r="1999" customFormat="false" ht="12.75" hidden="false" customHeight="false" outlineLevel="0" collapsed="false">
      <c r="A1999" s="0" t="n">
        <v>905.02</v>
      </c>
      <c r="B1999" s="0" t="n">
        <v>920.92</v>
      </c>
    </row>
    <row r="2000" customFormat="false" ht="12.75" hidden="false" customHeight="false" outlineLevel="0" collapsed="false">
      <c r="A2000" s="0" t="n">
        <v>903.88</v>
      </c>
      <c r="B2000" s="0" t="n">
        <v>946.22</v>
      </c>
    </row>
    <row r="2001" customFormat="false" ht="12.75" hidden="false" customHeight="false" outlineLevel="0" collapsed="false">
      <c r="A2001" s="0" t="n">
        <v>902.73</v>
      </c>
      <c r="B2001" s="0" t="n">
        <v>964.67</v>
      </c>
    </row>
    <row r="2002" customFormat="false" ht="12.75" hidden="false" customHeight="false" outlineLevel="0" collapsed="false">
      <c r="A2002" s="0" t="n">
        <v>901.58</v>
      </c>
      <c r="B2002" s="0" t="n">
        <v>934.15</v>
      </c>
    </row>
    <row r="2003" customFormat="false" ht="12.75" hidden="false" customHeight="false" outlineLevel="0" collapsed="false">
      <c r="A2003" s="0" t="n">
        <v>900.43</v>
      </c>
      <c r="B2003" s="0" t="n">
        <v>959.64</v>
      </c>
    </row>
    <row r="2004" customFormat="false" ht="12.75" hidden="false" customHeight="false" outlineLevel="0" collapsed="false">
      <c r="A2004" s="0" t="n">
        <v>899.28</v>
      </c>
      <c r="B2004" s="0" t="n">
        <v>900.26</v>
      </c>
    </row>
    <row r="2005" customFormat="false" ht="12.75" hidden="false" customHeight="false" outlineLevel="0" collapsed="false">
      <c r="A2005" s="0" t="n">
        <v>898.13</v>
      </c>
      <c r="B2005" s="0" t="n">
        <v>927.59</v>
      </c>
    </row>
    <row r="2006" customFormat="false" ht="12.75" hidden="false" customHeight="false" outlineLevel="0" collapsed="false">
      <c r="A2006" s="0" t="n">
        <v>896.98</v>
      </c>
      <c r="B2006" s="0" t="n">
        <v>893.28</v>
      </c>
    </row>
    <row r="2007" customFormat="false" ht="12.75" hidden="false" customHeight="false" outlineLevel="0" collapsed="false">
      <c r="A2007" s="0" t="n">
        <v>895.83</v>
      </c>
      <c r="B2007" s="0" t="n">
        <v>890.89</v>
      </c>
    </row>
    <row r="2008" customFormat="false" ht="12.75" hidden="false" customHeight="false" outlineLevel="0" collapsed="false">
      <c r="A2008" s="0" t="n">
        <v>894.68</v>
      </c>
      <c r="B2008" s="0" t="n">
        <v>907.56</v>
      </c>
    </row>
    <row r="2009" customFormat="false" ht="12.75" hidden="false" customHeight="false" outlineLevel="0" collapsed="false">
      <c r="A2009" s="0" t="n">
        <v>893.53</v>
      </c>
      <c r="B2009" s="0" t="n">
        <v>905.25</v>
      </c>
    </row>
    <row r="2010" customFormat="false" ht="12.75" hidden="false" customHeight="false" outlineLevel="0" collapsed="false">
      <c r="A2010" s="0" t="n">
        <v>892.38</v>
      </c>
      <c r="B2010" s="0" t="n">
        <v>897.6</v>
      </c>
    </row>
    <row r="2011" customFormat="false" ht="12.75" hidden="false" customHeight="false" outlineLevel="0" collapsed="false">
      <c r="A2011" s="0" t="n">
        <v>891.24</v>
      </c>
      <c r="B2011" s="0" t="n">
        <v>907.49</v>
      </c>
    </row>
    <row r="2012" customFormat="false" ht="12.75" hidden="false" customHeight="false" outlineLevel="0" collapsed="false">
      <c r="A2012" s="0" t="n">
        <v>890.09</v>
      </c>
      <c r="B2012" s="0" t="n">
        <v>893.96</v>
      </c>
    </row>
    <row r="2013" customFormat="false" ht="12.75" hidden="false" customHeight="false" outlineLevel="0" collapsed="false">
      <c r="A2013" s="0" t="n">
        <v>888.94</v>
      </c>
      <c r="B2013" s="0" t="n">
        <v>914.69</v>
      </c>
    </row>
    <row r="2014" customFormat="false" ht="12.75" hidden="false" customHeight="false" outlineLevel="0" collapsed="false">
      <c r="A2014" s="0" t="n">
        <v>887.79</v>
      </c>
      <c r="B2014" s="0" t="n">
        <v>932.13</v>
      </c>
    </row>
    <row r="2015" customFormat="false" ht="12.75" hidden="false" customHeight="false" outlineLevel="0" collapsed="false">
      <c r="A2015" s="0" t="n">
        <v>886.64</v>
      </c>
      <c r="B2015" s="0" t="n">
        <v>1042.3</v>
      </c>
    </row>
    <row r="2016" customFormat="false" ht="12.75" hidden="false" customHeight="false" outlineLevel="0" collapsed="false">
      <c r="A2016" s="0" t="n">
        <v>885.49</v>
      </c>
      <c r="B2016" s="0" t="n">
        <v>1079.5</v>
      </c>
    </row>
    <row r="2017" customFormat="false" ht="12.75" hidden="false" customHeight="false" outlineLevel="0" collapsed="false">
      <c r="A2017" s="0" t="n">
        <v>884.34</v>
      </c>
      <c r="B2017" s="0" t="n">
        <v>1059.3</v>
      </c>
    </row>
    <row r="2018" customFormat="false" ht="12.75" hidden="false" customHeight="false" outlineLevel="0" collapsed="false">
      <c r="A2018" s="0" t="n">
        <v>883.19</v>
      </c>
      <c r="B2018" s="0" t="n">
        <v>1013.3</v>
      </c>
    </row>
    <row r="2019" customFormat="false" ht="12.75" hidden="false" customHeight="false" outlineLevel="0" collapsed="false">
      <c r="A2019" s="0" t="n">
        <v>882.04</v>
      </c>
      <c r="B2019" s="0" t="n">
        <v>956.62</v>
      </c>
    </row>
    <row r="2020" customFormat="false" ht="12.75" hidden="false" customHeight="false" outlineLevel="0" collapsed="false">
      <c r="A2020" s="0" t="n">
        <v>880.89</v>
      </c>
      <c r="B2020" s="0" t="n">
        <v>919.66</v>
      </c>
    </row>
    <row r="2021" customFormat="false" ht="12.75" hidden="false" customHeight="false" outlineLevel="0" collapsed="false">
      <c r="A2021" s="0" t="n">
        <v>879.75</v>
      </c>
      <c r="B2021" s="0" t="n">
        <v>919.53</v>
      </c>
    </row>
    <row r="2022" customFormat="false" ht="12.75" hidden="false" customHeight="false" outlineLevel="0" collapsed="false">
      <c r="A2022" s="0" t="n">
        <v>878.6</v>
      </c>
      <c r="B2022" s="0" t="n">
        <v>889.93</v>
      </c>
    </row>
    <row r="2023" customFormat="false" ht="12.75" hidden="false" customHeight="false" outlineLevel="0" collapsed="false">
      <c r="A2023" s="0" t="n">
        <v>877.45</v>
      </c>
      <c r="B2023" s="0" t="n">
        <v>882.54</v>
      </c>
    </row>
    <row r="2024" customFormat="false" ht="12.75" hidden="false" customHeight="false" outlineLevel="0" collapsed="false">
      <c r="A2024" s="0" t="n">
        <v>876.3</v>
      </c>
      <c r="B2024" s="0" t="n">
        <v>899.46</v>
      </c>
    </row>
    <row r="2025" customFormat="false" ht="12.75" hidden="false" customHeight="false" outlineLevel="0" collapsed="false">
      <c r="A2025" s="0" t="n">
        <v>875.15</v>
      </c>
      <c r="B2025" s="0" t="n">
        <v>917.55</v>
      </c>
    </row>
    <row r="2026" customFormat="false" ht="12.75" hidden="false" customHeight="false" outlineLevel="0" collapsed="false">
      <c r="A2026" s="0" t="n">
        <v>874</v>
      </c>
      <c r="B2026" s="0" t="n">
        <v>927.18</v>
      </c>
    </row>
    <row r="2027" customFormat="false" ht="12.75" hidden="false" customHeight="false" outlineLevel="0" collapsed="false">
      <c r="A2027" s="0" t="n">
        <v>872.85</v>
      </c>
      <c r="B2027" s="0" t="n">
        <v>924.41</v>
      </c>
    </row>
    <row r="2028" customFormat="false" ht="12.75" hidden="false" customHeight="false" outlineLevel="0" collapsed="false">
      <c r="A2028" s="0" t="n">
        <v>871.7</v>
      </c>
      <c r="B2028" s="0" t="n">
        <v>921.16</v>
      </c>
    </row>
    <row r="2029" customFormat="false" ht="12.75" hidden="false" customHeight="false" outlineLevel="0" collapsed="false">
      <c r="A2029" s="0" t="n">
        <v>870.55</v>
      </c>
      <c r="B2029" s="0" t="n">
        <v>936.44</v>
      </c>
    </row>
    <row r="2030" customFormat="false" ht="12.75" hidden="false" customHeight="false" outlineLevel="0" collapsed="false">
      <c r="A2030" s="0" t="n">
        <v>869.4</v>
      </c>
      <c r="B2030" s="0" t="n">
        <v>970.9</v>
      </c>
    </row>
    <row r="2031" customFormat="false" ht="12.75" hidden="false" customHeight="false" outlineLevel="0" collapsed="false">
      <c r="A2031" s="0" t="n">
        <v>868.25</v>
      </c>
      <c r="B2031" s="0" t="n">
        <v>1003.3</v>
      </c>
    </row>
    <row r="2032" customFormat="false" ht="12.75" hidden="false" customHeight="false" outlineLevel="0" collapsed="false">
      <c r="A2032" s="0" t="n">
        <v>867.11</v>
      </c>
      <c r="B2032" s="0" t="n">
        <v>920.23</v>
      </c>
    </row>
    <row r="2033" customFormat="false" ht="12.75" hidden="false" customHeight="false" outlineLevel="0" collapsed="false">
      <c r="A2033" s="0" t="n">
        <v>865.96</v>
      </c>
      <c r="B2033" s="0" t="n">
        <v>923.79</v>
      </c>
    </row>
    <row r="2034" customFormat="false" ht="12.75" hidden="false" customHeight="false" outlineLevel="0" collapsed="false">
      <c r="A2034" s="0" t="n">
        <v>864.81</v>
      </c>
      <c r="B2034" s="0" t="n">
        <v>882.71</v>
      </c>
    </row>
    <row r="2035" customFormat="false" ht="12.75" hidden="false" customHeight="false" outlineLevel="0" collapsed="false">
      <c r="A2035" s="0" t="n">
        <v>863.66</v>
      </c>
      <c r="B2035" s="0" t="n">
        <v>878.43</v>
      </c>
    </row>
    <row r="2036" customFormat="false" ht="12.75" hidden="false" customHeight="false" outlineLevel="0" collapsed="false">
      <c r="A2036" s="0" t="n">
        <v>862.51</v>
      </c>
      <c r="B2036" s="0" t="n">
        <v>883.32</v>
      </c>
    </row>
    <row r="2037" customFormat="false" ht="12.75" hidden="false" customHeight="false" outlineLevel="0" collapsed="false">
      <c r="A2037" s="0" t="n">
        <v>861.36</v>
      </c>
      <c r="B2037" s="0" t="n">
        <v>892.14</v>
      </c>
    </row>
    <row r="2038" customFormat="false" ht="12.75" hidden="false" customHeight="false" outlineLevel="0" collapsed="false">
      <c r="A2038" s="0" t="n">
        <v>860.21</v>
      </c>
      <c r="B2038" s="0" t="n">
        <v>924.87</v>
      </c>
    </row>
    <row r="2039" customFormat="false" ht="12.75" hidden="false" customHeight="false" outlineLevel="0" collapsed="false">
      <c r="A2039" s="0" t="n">
        <v>859.06</v>
      </c>
      <c r="B2039" s="0" t="n">
        <v>943.87</v>
      </c>
    </row>
    <row r="2040" customFormat="false" ht="12.75" hidden="false" customHeight="false" outlineLevel="0" collapsed="false">
      <c r="A2040" s="0" t="n">
        <v>857.91</v>
      </c>
      <c r="B2040" s="0" t="n">
        <v>980.85</v>
      </c>
    </row>
    <row r="2041" customFormat="false" ht="12.75" hidden="false" customHeight="false" outlineLevel="0" collapsed="false">
      <c r="A2041" s="0" t="n">
        <v>856.76</v>
      </c>
      <c r="B2041" s="0" t="n">
        <v>996.24</v>
      </c>
    </row>
    <row r="2042" customFormat="false" ht="12.75" hidden="false" customHeight="false" outlineLevel="0" collapsed="false">
      <c r="A2042" s="0" t="n">
        <v>855.61</v>
      </c>
      <c r="B2042" s="0" t="n">
        <v>991.12</v>
      </c>
    </row>
    <row r="2043" customFormat="false" ht="12.75" hidden="false" customHeight="false" outlineLevel="0" collapsed="false">
      <c r="A2043" s="0" t="n">
        <v>854.47</v>
      </c>
      <c r="B2043" s="0" t="n">
        <v>1022.2</v>
      </c>
    </row>
    <row r="2044" customFormat="false" ht="12.75" hidden="false" customHeight="false" outlineLevel="0" collapsed="false">
      <c r="A2044" s="0" t="n">
        <v>853.32</v>
      </c>
      <c r="B2044" s="0" t="n">
        <v>1055.4</v>
      </c>
    </row>
    <row r="2045" customFormat="false" ht="12.75" hidden="false" customHeight="false" outlineLevel="0" collapsed="false">
      <c r="A2045" s="0" t="n">
        <v>852.17</v>
      </c>
      <c r="B2045" s="0" t="n">
        <v>1068.6</v>
      </c>
    </row>
    <row r="2046" customFormat="false" ht="12.75" hidden="false" customHeight="false" outlineLevel="0" collapsed="false">
      <c r="A2046" s="0" t="n">
        <v>851.02</v>
      </c>
      <c r="B2046" s="0" t="n">
        <v>1025.8</v>
      </c>
    </row>
    <row r="2047" customFormat="false" ht="12.75" hidden="false" customHeight="false" outlineLevel="0" collapsed="false">
      <c r="A2047" s="0" t="n">
        <v>849.87</v>
      </c>
      <c r="B2047" s="0" t="n">
        <v>949.58</v>
      </c>
    </row>
    <row r="2048" customFormat="false" ht="12.75" hidden="false" customHeight="false" outlineLevel="0" collapsed="false">
      <c r="A2048" s="0" t="n">
        <v>848.72</v>
      </c>
      <c r="B2048" s="0" t="n">
        <v>928.95</v>
      </c>
    </row>
    <row r="2049" customFormat="false" ht="12.75" hidden="false" customHeight="false" outlineLevel="0" collapsed="false">
      <c r="A2049" s="0" t="n">
        <v>847.57</v>
      </c>
      <c r="B2049" s="0" t="n">
        <v>885.69</v>
      </c>
    </row>
    <row r="2050" customFormat="false" ht="12.75" hidden="false" customHeight="false" outlineLevel="0" collapsed="false">
      <c r="A2050" s="0" t="n">
        <v>846.42</v>
      </c>
      <c r="B2050" s="0" t="n">
        <v>875.25</v>
      </c>
    </row>
    <row r="2051" customFormat="false" ht="12.75" hidden="false" customHeight="false" outlineLevel="0" collapsed="false">
      <c r="A2051" s="0" t="n">
        <v>845.27</v>
      </c>
      <c r="B2051" s="0" t="n">
        <v>858.46</v>
      </c>
    </row>
    <row r="2052" customFormat="false" ht="12.75" hidden="false" customHeight="false" outlineLevel="0" collapsed="false">
      <c r="A2052" s="0" t="n">
        <v>844.12</v>
      </c>
      <c r="B2052" s="0" t="n">
        <v>867.2</v>
      </c>
    </row>
    <row r="2053" customFormat="false" ht="12.75" hidden="false" customHeight="false" outlineLevel="0" collapsed="false">
      <c r="A2053" s="0" t="n">
        <v>842.98</v>
      </c>
      <c r="B2053" s="0" t="n">
        <v>857.12</v>
      </c>
    </row>
    <row r="2054" customFormat="false" ht="12.75" hidden="false" customHeight="false" outlineLevel="0" collapsed="false">
      <c r="A2054" s="0" t="n">
        <v>841.83</v>
      </c>
      <c r="B2054" s="0" t="n">
        <v>886.38</v>
      </c>
    </row>
    <row r="2055" customFormat="false" ht="12.75" hidden="false" customHeight="false" outlineLevel="0" collapsed="false">
      <c r="A2055" s="0" t="n">
        <v>840.68</v>
      </c>
      <c r="B2055" s="0" t="n">
        <v>917.1</v>
      </c>
    </row>
    <row r="2056" customFormat="false" ht="12.75" hidden="false" customHeight="false" outlineLevel="0" collapsed="false">
      <c r="A2056" s="0" t="n">
        <v>839.53</v>
      </c>
      <c r="B2056" s="0" t="n">
        <v>887.14</v>
      </c>
    </row>
    <row r="2057" customFormat="false" ht="12.75" hidden="false" customHeight="false" outlineLevel="0" collapsed="false">
      <c r="A2057" s="0" t="n">
        <v>838.38</v>
      </c>
      <c r="B2057" s="0" t="n">
        <v>863.36</v>
      </c>
    </row>
    <row r="2058" customFormat="false" ht="12.75" hidden="false" customHeight="false" outlineLevel="0" collapsed="false">
      <c r="A2058" s="0" t="n">
        <v>837.23</v>
      </c>
      <c r="B2058" s="0" t="n">
        <v>912.44</v>
      </c>
    </row>
    <row r="2059" customFormat="false" ht="12.75" hidden="false" customHeight="false" outlineLevel="0" collapsed="false">
      <c r="A2059" s="0" t="n">
        <v>836.08</v>
      </c>
      <c r="B2059" s="0" t="n">
        <v>876.28</v>
      </c>
    </row>
    <row r="2060" customFormat="false" ht="12.75" hidden="false" customHeight="false" outlineLevel="0" collapsed="false">
      <c r="A2060" s="0" t="n">
        <v>834.93</v>
      </c>
      <c r="B2060" s="0" t="n">
        <v>952.05</v>
      </c>
    </row>
    <row r="2061" customFormat="false" ht="12.75" hidden="false" customHeight="false" outlineLevel="0" collapsed="false">
      <c r="A2061" s="0" t="n">
        <v>833.78</v>
      </c>
      <c r="B2061" s="0" t="n">
        <v>1044.4</v>
      </c>
    </row>
    <row r="2062" customFormat="false" ht="12.75" hidden="false" customHeight="false" outlineLevel="0" collapsed="false">
      <c r="A2062" s="0" t="n">
        <v>832.63</v>
      </c>
      <c r="B2062" s="0" t="n">
        <v>1150</v>
      </c>
    </row>
    <row r="2063" customFormat="false" ht="12.75" hidden="false" customHeight="false" outlineLevel="0" collapsed="false">
      <c r="A2063" s="0" t="n">
        <v>831.48</v>
      </c>
      <c r="B2063" s="0" t="n">
        <v>1149.3</v>
      </c>
    </row>
    <row r="2064" customFormat="false" ht="12.75" hidden="false" customHeight="false" outlineLevel="0" collapsed="false">
      <c r="A2064" s="0" t="n">
        <v>830.34</v>
      </c>
      <c r="B2064" s="0" t="n">
        <v>1046.8</v>
      </c>
    </row>
    <row r="2065" customFormat="false" ht="12.75" hidden="false" customHeight="false" outlineLevel="0" collapsed="false">
      <c r="A2065" s="0" t="n">
        <v>829.19</v>
      </c>
      <c r="B2065" s="0" t="n">
        <v>951.55</v>
      </c>
    </row>
    <row r="2066" customFormat="false" ht="12.75" hidden="false" customHeight="false" outlineLevel="0" collapsed="false">
      <c r="A2066" s="0" t="n">
        <v>828.04</v>
      </c>
      <c r="B2066" s="0" t="n">
        <v>906.14</v>
      </c>
    </row>
    <row r="2067" customFormat="false" ht="12.75" hidden="false" customHeight="false" outlineLevel="0" collapsed="false">
      <c r="A2067" s="0" t="n">
        <v>826.89</v>
      </c>
      <c r="B2067" s="0" t="n">
        <v>910.56</v>
      </c>
    </row>
    <row r="2068" customFormat="false" ht="12.75" hidden="false" customHeight="false" outlineLevel="0" collapsed="false">
      <c r="A2068" s="0" t="n">
        <v>825.74</v>
      </c>
      <c r="B2068" s="0" t="n">
        <v>896.74</v>
      </c>
    </row>
    <row r="2069" customFormat="false" ht="12.75" hidden="false" customHeight="false" outlineLevel="0" collapsed="false">
      <c r="A2069" s="0" t="n">
        <v>824.59</v>
      </c>
      <c r="B2069" s="0" t="n">
        <v>862.81</v>
      </c>
    </row>
    <row r="2070" customFormat="false" ht="12.75" hidden="false" customHeight="false" outlineLevel="0" collapsed="false">
      <c r="A2070" s="0" t="n">
        <v>823.44</v>
      </c>
      <c r="B2070" s="0" t="n">
        <v>825.43</v>
      </c>
    </row>
    <row r="2071" customFormat="false" ht="12.75" hidden="false" customHeight="false" outlineLevel="0" collapsed="false">
      <c r="A2071" s="0" t="n">
        <v>822.29</v>
      </c>
      <c r="B2071" s="0" t="n">
        <v>854.29</v>
      </c>
    </row>
    <row r="2072" customFormat="false" ht="12.75" hidden="false" customHeight="false" outlineLevel="0" collapsed="false">
      <c r="A2072" s="0" t="n">
        <v>821.14</v>
      </c>
      <c r="B2072" s="0" t="n">
        <v>883.51</v>
      </c>
    </row>
    <row r="2073" customFormat="false" ht="12.75" hidden="false" customHeight="false" outlineLevel="0" collapsed="false">
      <c r="A2073" s="0" t="n">
        <v>819.99</v>
      </c>
      <c r="B2073" s="0" t="n">
        <v>868.55</v>
      </c>
    </row>
    <row r="2074" customFormat="false" ht="12.75" hidden="false" customHeight="false" outlineLevel="0" collapsed="false">
      <c r="A2074" s="0" t="n">
        <v>818.84</v>
      </c>
      <c r="B2074" s="0" t="n">
        <v>876.65</v>
      </c>
    </row>
    <row r="2075" customFormat="false" ht="12.75" hidden="false" customHeight="false" outlineLevel="0" collapsed="false">
      <c r="A2075" s="0" t="n">
        <v>817.7</v>
      </c>
      <c r="B2075" s="0" t="n">
        <v>1000.6</v>
      </c>
    </row>
    <row r="2076" customFormat="false" ht="12.75" hidden="false" customHeight="false" outlineLevel="0" collapsed="false">
      <c r="A2076" s="0" t="n">
        <v>816.55</v>
      </c>
      <c r="B2076" s="0" t="n">
        <v>1142.6</v>
      </c>
    </row>
    <row r="2077" customFormat="false" ht="12.75" hidden="false" customHeight="false" outlineLevel="0" collapsed="false">
      <c r="A2077" s="0" t="n">
        <v>815.4</v>
      </c>
      <c r="B2077" s="0" t="n">
        <v>1331.9</v>
      </c>
    </row>
    <row r="2078" customFormat="false" ht="12.75" hidden="false" customHeight="false" outlineLevel="0" collapsed="false">
      <c r="A2078" s="0" t="n">
        <v>814.25</v>
      </c>
      <c r="B2078" s="0" t="n">
        <v>1365.2</v>
      </c>
    </row>
    <row r="2079" customFormat="false" ht="12.75" hidden="false" customHeight="false" outlineLevel="0" collapsed="false">
      <c r="A2079" s="0" t="n">
        <v>813.1</v>
      </c>
      <c r="B2079" s="0" t="n">
        <v>1204.3</v>
      </c>
    </row>
    <row r="2080" customFormat="false" ht="12.75" hidden="false" customHeight="false" outlineLevel="0" collapsed="false">
      <c r="A2080" s="0" t="n">
        <v>811.95</v>
      </c>
      <c r="B2080" s="0" t="n">
        <v>1021.8</v>
      </c>
    </row>
    <row r="2081" customFormat="false" ht="12.75" hidden="false" customHeight="false" outlineLevel="0" collapsed="false">
      <c r="A2081" s="0" t="n">
        <v>810.8</v>
      </c>
      <c r="B2081" s="0" t="n">
        <v>925.82</v>
      </c>
    </row>
    <row r="2082" customFormat="false" ht="12.75" hidden="false" customHeight="false" outlineLevel="0" collapsed="false">
      <c r="A2082" s="0" t="n">
        <v>809.65</v>
      </c>
      <c r="B2082" s="0" t="n">
        <v>898.55</v>
      </c>
    </row>
    <row r="2083" customFormat="false" ht="12.75" hidden="false" customHeight="false" outlineLevel="0" collapsed="false">
      <c r="A2083" s="0" t="n">
        <v>808.5</v>
      </c>
      <c r="B2083" s="0" t="n">
        <v>878.91</v>
      </c>
    </row>
    <row r="2084" customFormat="false" ht="12.75" hidden="false" customHeight="false" outlineLevel="0" collapsed="false">
      <c r="A2084" s="0" t="n">
        <v>807.35</v>
      </c>
      <c r="B2084" s="0" t="n">
        <v>874.02</v>
      </c>
    </row>
    <row r="2085" customFormat="false" ht="12.75" hidden="false" customHeight="false" outlineLevel="0" collapsed="false">
      <c r="A2085" s="0" t="n">
        <v>806.21</v>
      </c>
      <c r="B2085" s="0" t="n">
        <v>872.2</v>
      </c>
    </row>
    <row r="2086" customFormat="false" ht="12.75" hidden="false" customHeight="false" outlineLevel="0" collapsed="false">
      <c r="A2086" s="0" t="n">
        <v>805.06</v>
      </c>
      <c r="B2086" s="0" t="n">
        <v>900.17</v>
      </c>
    </row>
    <row r="2087" customFormat="false" ht="12.75" hidden="false" customHeight="false" outlineLevel="0" collapsed="false">
      <c r="A2087" s="0" t="n">
        <v>803.91</v>
      </c>
      <c r="B2087" s="0" t="n">
        <v>880.27</v>
      </c>
    </row>
    <row r="2088" customFormat="false" ht="12.75" hidden="false" customHeight="false" outlineLevel="0" collapsed="false">
      <c r="A2088" s="0" t="n">
        <v>802.76</v>
      </c>
      <c r="B2088" s="0" t="n">
        <v>841.53</v>
      </c>
    </row>
    <row r="2089" customFormat="false" ht="12.75" hidden="false" customHeight="false" outlineLevel="0" collapsed="false">
      <c r="A2089" s="0" t="n">
        <v>801.61</v>
      </c>
      <c r="B2089" s="0" t="n">
        <v>824.55</v>
      </c>
    </row>
    <row r="2090" customFormat="false" ht="12.75" hidden="false" customHeight="false" outlineLevel="0" collapsed="false">
      <c r="A2090" s="0" t="n">
        <v>800.46</v>
      </c>
      <c r="B2090" s="0" t="n">
        <v>820.02</v>
      </c>
    </row>
    <row r="2091" customFormat="false" ht="12.75" hidden="false" customHeight="false" outlineLevel="0" collapsed="false">
      <c r="A2091" s="0" t="n">
        <v>799.31</v>
      </c>
      <c r="B2091" s="0" t="n">
        <v>810.17</v>
      </c>
    </row>
    <row r="2092" customFormat="false" ht="12.75" hidden="false" customHeight="false" outlineLevel="0" collapsed="false">
      <c r="A2092" s="0" t="n">
        <v>798.16</v>
      </c>
      <c r="B2092" s="0" t="n">
        <v>818.05</v>
      </c>
    </row>
    <row r="2093" customFormat="false" ht="12.75" hidden="false" customHeight="false" outlineLevel="0" collapsed="false">
      <c r="A2093" s="0" t="n">
        <v>797.01</v>
      </c>
      <c r="B2093" s="0" t="n">
        <v>876.39</v>
      </c>
    </row>
    <row r="2094" customFormat="false" ht="12.75" hidden="false" customHeight="false" outlineLevel="0" collapsed="false">
      <c r="A2094" s="0" t="n">
        <v>795.86</v>
      </c>
      <c r="B2094" s="0" t="n">
        <v>832.08</v>
      </c>
    </row>
    <row r="2095" customFormat="false" ht="12.75" hidden="false" customHeight="false" outlineLevel="0" collapsed="false">
      <c r="A2095" s="0" t="n">
        <v>794.71</v>
      </c>
      <c r="B2095" s="0" t="n">
        <v>803.51</v>
      </c>
    </row>
    <row r="2096" customFormat="false" ht="12.75" hidden="false" customHeight="false" outlineLevel="0" collapsed="false">
      <c r="A2096" s="0" t="n">
        <v>793.57</v>
      </c>
      <c r="B2096" s="0" t="n">
        <v>838.21</v>
      </c>
    </row>
    <row r="2097" customFormat="false" ht="12.75" hidden="false" customHeight="false" outlineLevel="0" collapsed="false">
      <c r="A2097" s="0" t="n">
        <v>792.42</v>
      </c>
      <c r="B2097" s="0" t="n">
        <v>842.98</v>
      </c>
    </row>
    <row r="2098" customFormat="false" ht="12.75" hidden="false" customHeight="false" outlineLevel="0" collapsed="false">
      <c r="A2098" s="0" t="n">
        <v>791.27</v>
      </c>
      <c r="B2098" s="0" t="n">
        <v>817</v>
      </c>
    </row>
    <row r="2099" customFormat="false" ht="12.75" hidden="false" customHeight="false" outlineLevel="0" collapsed="false">
      <c r="A2099" s="0" t="n">
        <v>790.12</v>
      </c>
      <c r="B2099" s="0" t="n">
        <v>813.63</v>
      </c>
    </row>
    <row r="2100" customFormat="false" ht="12.75" hidden="false" customHeight="false" outlineLevel="0" collapsed="false">
      <c r="A2100" s="0" t="n">
        <v>788.97</v>
      </c>
      <c r="B2100" s="0" t="n">
        <v>830.87</v>
      </c>
    </row>
    <row r="2101" customFormat="false" ht="12.75" hidden="false" customHeight="false" outlineLevel="0" collapsed="false">
      <c r="A2101" s="0" t="n">
        <v>787.82</v>
      </c>
      <c r="B2101" s="0" t="n">
        <v>786.18</v>
      </c>
    </row>
    <row r="2102" customFormat="false" ht="12.75" hidden="false" customHeight="false" outlineLevel="0" collapsed="false">
      <c r="A2102" s="0" t="n">
        <v>786.67</v>
      </c>
      <c r="B2102" s="0" t="n">
        <v>760.63</v>
      </c>
    </row>
    <row r="2103" customFormat="false" ht="12.75" hidden="false" customHeight="false" outlineLevel="0" collapsed="false">
      <c r="A2103" s="0" t="n">
        <v>785.52</v>
      </c>
      <c r="B2103" s="0" t="n">
        <v>787.64</v>
      </c>
    </row>
    <row r="2104" customFormat="false" ht="12.75" hidden="false" customHeight="false" outlineLevel="0" collapsed="false">
      <c r="A2104" s="0" t="n">
        <v>784.37</v>
      </c>
      <c r="B2104" s="0" t="n">
        <v>824.93</v>
      </c>
    </row>
    <row r="2105" customFormat="false" ht="12.75" hidden="false" customHeight="false" outlineLevel="0" collapsed="false">
      <c r="A2105" s="0" t="n">
        <v>783.22</v>
      </c>
      <c r="B2105" s="0" t="n">
        <v>835.19</v>
      </c>
    </row>
    <row r="2106" customFormat="false" ht="12.75" hidden="false" customHeight="false" outlineLevel="0" collapsed="false">
      <c r="A2106" s="0" t="n">
        <v>782.07</v>
      </c>
      <c r="B2106" s="0" t="n">
        <v>810.66</v>
      </c>
    </row>
    <row r="2107" customFormat="false" ht="12.75" hidden="false" customHeight="false" outlineLevel="0" collapsed="false">
      <c r="A2107" s="0" t="n">
        <v>780.93</v>
      </c>
      <c r="B2107" s="0" t="n">
        <v>795.22</v>
      </c>
    </row>
    <row r="2108" customFormat="false" ht="12.75" hidden="false" customHeight="false" outlineLevel="0" collapsed="false">
      <c r="A2108" s="0" t="n">
        <v>779.78</v>
      </c>
      <c r="B2108" s="0" t="n">
        <v>831.24</v>
      </c>
    </row>
    <row r="2109" customFormat="false" ht="12.75" hidden="false" customHeight="false" outlineLevel="0" collapsed="false">
      <c r="A2109" s="0" t="n">
        <v>778.63</v>
      </c>
      <c r="B2109" s="0" t="n">
        <v>897.15</v>
      </c>
    </row>
    <row r="2110" customFormat="false" ht="12.75" hidden="false" customHeight="false" outlineLevel="0" collapsed="false">
      <c r="A2110" s="0" t="n">
        <v>777.48</v>
      </c>
      <c r="B2110" s="0" t="n">
        <v>899.32</v>
      </c>
    </row>
    <row r="2111" customFormat="false" ht="12.75" hidden="false" customHeight="false" outlineLevel="0" collapsed="false">
      <c r="A2111" s="0" t="n">
        <v>776.33</v>
      </c>
      <c r="B2111" s="0" t="n">
        <v>861.98</v>
      </c>
    </row>
    <row r="2112" customFormat="false" ht="12.75" hidden="false" customHeight="false" outlineLevel="0" collapsed="false">
      <c r="A2112" s="0" t="n">
        <v>775.18</v>
      </c>
      <c r="B2112" s="0" t="n">
        <v>862.48</v>
      </c>
    </row>
    <row r="2113" customFormat="false" ht="12.75" hidden="false" customHeight="false" outlineLevel="0" collapsed="false">
      <c r="A2113" s="0" t="n">
        <v>774.03</v>
      </c>
      <c r="B2113" s="0" t="n">
        <v>819.9</v>
      </c>
    </row>
    <row r="2114" customFormat="false" ht="12.75" hidden="false" customHeight="false" outlineLevel="0" collapsed="false">
      <c r="A2114" s="0" t="n">
        <v>772.88</v>
      </c>
      <c r="B2114" s="0" t="n">
        <v>780.27</v>
      </c>
    </row>
    <row r="2115" customFormat="false" ht="12.75" hidden="false" customHeight="false" outlineLevel="0" collapsed="false">
      <c r="A2115" s="0" t="n">
        <v>771.73</v>
      </c>
      <c r="B2115" s="0" t="n">
        <v>781.09</v>
      </c>
    </row>
    <row r="2116" customFormat="false" ht="12.75" hidden="false" customHeight="false" outlineLevel="0" collapsed="false">
      <c r="A2116" s="0" t="n">
        <v>770.58</v>
      </c>
      <c r="B2116" s="0" t="n">
        <v>785.47</v>
      </c>
    </row>
    <row r="2117" customFormat="false" ht="12.75" hidden="false" customHeight="false" outlineLevel="0" collapsed="false">
      <c r="A2117" s="0" t="n">
        <v>769.44</v>
      </c>
      <c r="B2117" s="0" t="n">
        <v>771.71</v>
      </c>
    </row>
    <row r="2118" customFormat="false" ht="12.75" hidden="false" customHeight="false" outlineLevel="0" collapsed="false">
      <c r="A2118" s="0" t="n">
        <v>768.29</v>
      </c>
      <c r="B2118" s="0" t="n">
        <v>817.03</v>
      </c>
    </row>
    <row r="2119" customFormat="false" ht="12.75" hidden="false" customHeight="false" outlineLevel="0" collapsed="false">
      <c r="A2119" s="0" t="n">
        <v>767.14</v>
      </c>
      <c r="B2119" s="0" t="n">
        <v>837.17</v>
      </c>
    </row>
    <row r="2120" customFormat="false" ht="12.75" hidden="false" customHeight="false" outlineLevel="0" collapsed="false">
      <c r="A2120" s="0" t="n">
        <v>765.99</v>
      </c>
      <c r="B2120" s="0" t="n">
        <v>858.97</v>
      </c>
    </row>
    <row r="2121" customFormat="false" ht="12.75" hidden="false" customHeight="false" outlineLevel="0" collapsed="false">
      <c r="A2121" s="0" t="n">
        <v>764.84</v>
      </c>
      <c r="B2121" s="0" t="n">
        <v>913.85</v>
      </c>
    </row>
    <row r="2122" customFormat="false" ht="12.75" hidden="false" customHeight="false" outlineLevel="0" collapsed="false">
      <c r="A2122" s="0" t="n">
        <v>763.69</v>
      </c>
      <c r="B2122" s="0" t="n">
        <v>875.34</v>
      </c>
    </row>
    <row r="2123" customFormat="false" ht="12.75" hidden="false" customHeight="false" outlineLevel="0" collapsed="false">
      <c r="A2123" s="0" t="n">
        <v>762.54</v>
      </c>
      <c r="B2123" s="0" t="n">
        <v>846.62</v>
      </c>
    </row>
    <row r="2124" customFormat="false" ht="12.75" hidden="false" customHeight="false" outlineLevel="0" collapsed="false">
      <c r="A2124" s="0" t="n">
        <v>761.39</v>
      </c>
      <c r="B2124" s="0" t="n">
        <v>835.26</v>
      </c>
    </row>
    <row r="2125" customFormat="false" ht="12.75" hidden="false" customHeight="false" outlineLevel="0" collapsed="false">
      <c r="A2125" s="0" t="n">
        <v>760.24</v>
      </c>
      <c r="B2125" s="0" t="n">
        <v>805.08</v>
      </c>
    </row>
    <row r="2126" customFormat="false" ht="12.75" hidden="false" customHeight="false" outlineLevel="0" collapsed="false">
      <c r="A2126" s="0" t="n">
        <v>759.09</v>
      </c>
      <c r="B2126" s="0" t="n">
        <v>790.6</v>
      </c>
    </row>
    <row r="2127" customFormat="false" ht="12.75" hidden="false" customHeight="false" outlineLevel="0" collapsed="false">
      <c r="A2127" s="0" t="n">
        <v>757.94</v>
      </c>
      <c r="B2127" s="0" t="n">
        <v>812.33</v>
      </c>
    </row>
    <row r="2128" customFormat="false" ht="12.75" hidden="false" customHeight="false" outlineLevel="0" collapsed="false">
      <c r="A2128" s="0" t="n">
        <v>756.8</v>
      </c>
      <c r="B2128" s="0" t="n">
        <v>832.42</v>
      </c>
    </row>
    <row r="2129" customFormat="false" ht="12.75" hidden="false" customHeight="false" outlineLevel="0" collapsed="false">
      <c r="A2129" s="0" t="n">
        <v>755.65</v>
      </c>
      <c r="B2129" s="0" t="n">
        <v>825.28</v>
      </c>
    </row>
    <row r="2130" customFormat="false" ht="12.75" hidden="false" customHeight="false" outlineLevel="0" collapsed="false">
      <c r="A2130" s="0" t="n">
        <v>754.5</v>
      </c>
      <c r="B2130" s="0" t="n">
        <v>841.98</v>
      </c>
    </row>
    <row r="2131" customFormat="false" ht="12.75" hidden="false" customHeight="false" outlineLevel="0" collapsed="false">
      <c r="A2131" s="0" t="n">
        <v>753.35</v>
      </c>
      <c r="B2131" s="0" t="n">
        <v>871.3</v>
      </c>
    </row>
    <row r="2132" customFormat="false" ht="12.75" hidden="false" customHeight="false" outlineLevel="0" collapsed="false">
      <c r="A2132" s="0" t="n">
        <v>752.2</v>
      </c>
      <c r="B2132" s="0" t="n">
        <v>883.48</v>
      </c>
    </row>
    <row r="2133" customFormat="false" ht="12.75" hidden="false" customHeight="false" outlineLevel="0" collapsed="false">
      <c r="A2133" s="0" t="n">
        <v>751.05</v>
      </c>
      <c r="B2133" s="0" t="n">
        <v>883.77</v>
      </c>
    </row>
    <row r="2134" customFormat="false" ht="12.75" hidden="false" customHeight="false" outlineLevel="0" collapsed="false">
      <c r="A2134" s="0" t="n">
        <v>749.9</v>
      </c>
      <c r="B2134" s="0" t="n">
        <v>890.83</v>
      </c>
    </row>
    <row r="2135" customFormat="false" ht="12.75" hidden="false" customHeight="false" outlineLevel="0" collapsed="false">
      <c r="A2135" s="0" t="n">
        <v>748.75</v>
      </c>
      <c r="B2135" s="0" t="n">
        <v>858.9</v>
      </c>
    </row>
    <row r="2136" customFormat="false" ht="12.75" hidden="false" customHeight="false" outlineLevel="0" collapsed="false">
      <c r="A2136" s="0" t="n">
        <v>747.6</v>
      </c>
      <c r="B2136" s="0" t="n">
        <v>786.55</v>
      </c>
    </row>
    <row r="2137" customFormat="false" ht="12.75" hidden="false" customHeight="false" outlineLevel="0" collapsed="false">
      <c r="A2137" s="0" t="n">
        <v>746.45</v>
      </c>
      <c r="B2137" s="0" t="n">
        <v>805.41</v>
      </c>
    </row>
    <row r="2138" customFormat="false" ht="12.75" hidden="false" customHeight="false" outlineLevel="0" collapsed="false">
      <c r="A2138" s="0" t="n">
        <v>745.31</v>
      </c>
      <c r="B2138" s="0" t="n">
        <v>791.63</v>
      </c>
    </row>
    <row r="2139" customFormat="false" ht="12.75" hidden="false" customHeight="false" outlineLevel="0" collapsed="false">
      <c r="A2139" s="0" t="n">
        <v>744.16</v>
      </c>
      <c r="B2139" s="0" t="n">
        <v>792.38</v>
      </c>
    </row>
    <row r="2140" customFormat="false" ht="12.75" hidden="false" customHeight="false" outlineLevel="0" collapsed="false">
      <c r="A2140" s="0" t="n">
        <v>743.01</v>
      </c>
      <c r="B2140" s="0" t="n">
        <v>831.92</v>
      </c>
    </row>
    <row r="2141" customFormat="false" ht="12.75" hidden="false" customHeight="false" outlineLevel="0" collapsed="false">
      <c r="A2141" s="0" t="n">
        <v>741.86</v>
      </c>
      <c r="B2141" s="0" t="n">
        <v>843.62</v>
      </c>
    </row>
    <row r="2142" customFormat="false" ht="12.75" hidden="false" customHeight="false" outlineLevel="0" collapsed="false">
      <c r="A2142" s="0" t="n">
        <v>740.71</v>
      </c>
      <c r="B2142" s="0" t="n">
        <v>791.38</v>
      </c>
    </row>
    <row r="2143" customFormat="false" ht="12.75" hidden="false" customHeight="false" outlineLevel="0" collapsed="false">
      <c r="A2143" s="0" t="n">
        <v>739.56</v>
      </c>
      <c r="B2143" s="0" t="n">
        <v>800.11</v>
      </c>
    </row>
    <row r="2144" customFormat="false" ht="12.75" hidden="false" customHeight="false" outlineLevel="0" collapsed="false">
      <c r="A2144" s="0" t="n">
        <v>738.41</v>
      </c>
      <c r="B2144" s="0" t="n">
        <v>798.32</v>
      </c>
    </row>
    <row r="2145" customFormat="false" ht="12.75" hidden="false" customHeight="false" outlineLevel="0" collapsed="false">
      <c r="A2145" s="0" t="n">
        <v>737.26</v>
      </c>
      <c r="B2145" s="0" t="n">
        <v>790.07</v>
      </c>
    </row>
    <row r="2146" customFormat="false" ht="12.75" hidden="false" customHeight="false" outlineLevel="0" collapsed="false">
      <c r="A2146" s="0" t="n">
        <v>736.11</v>
      </c>
      <c r="B2146" s="0" t="n">
        <v>813.39</v>
      </c>
    </row>
    <row r="2147" customFormat="false" ht="12.75" hidden="false" customHeight="false" outlineLevel="0" collapsed="false">
      <c r="A2147" s="0" t="n">
        <v>734.96</v>
      </c>
      <c r="B2147" s="0" t="n">
        <v>790.59</v>
      </c>
    </row>
    <row r="2148" customFormat="false" ht="12.75" hidden="false" customHeight="false" outlineLevel="0" collapsed="false">
      <c r="A2148" s="0" t="n">
        <v>733.81</v>
      </c>
      <c r="B2148" s="0" t="n">
        <v>782</v>
      </c>
    </row>
    <row r="2149" customFormat="false" ht="12.75" hidden="false" customHeight="false" outlineLevel="0" collapsed="false">
      <c r="A2149" s="0" t="n">
        <v>732.67</v>
      </c>
      <c r="B2149" s="0" t="n">
        <v>804.65</v>
      </c>
    </row>
    <row r="2150" customFormat="false" ht="12.75" hidden="false" customHeight="false" outlineLevel="0" collapsed="false">
      <c r="A2150" s="0" t="n">
        <v>731.52</v>
      </c>
      <c r="B2150" s="0" t="n">
        <v>821.84</v>
      </c>
    </row>
    <row r="2151" customFormat="false" ht="12.75" hidden="false" customHeight="false" outlineLevel="0" collapsed="false">
      <c r="A2151" s="0" t="n">
        <v>730.37</v>
      </c>
      <c r="B2151" s="0" t="n">
        <v>839.99</v>
      </c>
    </row>
    <row r="2152" customFormat="false" ht="12.75" hidden="false" customHeight="false" outlineLevel="0" collapsed="false">
      <c r="A2152" s="0" t="n">
        <v>729.22</v>
      </c>
      <c r="B2152" s="0" t="n">
        <v>950.27</v>
      </c>
    </row>
    <row r="2153" customFormat="false" ht="12.75" hidden="false" customHeight="false" outlineLevel="0" collapsed="false">
      <c r="A2153" s="0" t="n">
        <v>728.07</v>
      </c>
      <c r="B2153" s="0" t="n">
        <v>1403.1</v>
      </c>
    </row>
    <row r="2154" customFormat="false" ht="12.75" hidden="false" customHeight="false" outlineLevel="0" collapsed="false">
      <c r="A2154" s="0" t="n">
        <v>726.92</v>
      </c>
      <c r="B2154" s="0" t="n">
        <v>2123.5</v>
      </c>
    </row>
    <row r="2155" customFormat="false" ht="12.75" hidden="false" customHeight="false" outlineLevel="0" collapsed="false">
      <c r="A2155" s="0" t="n">
        <v>725.77</v>
      </c>
      <c r="B2155" s="0" t="n">
        <v>2404</v>
      </c>
    </row>
    <row r="2156" customFormat="false" ht="12.75" hidden="false" customHeight="false" outlineLevel="0" collapsed="false">
      <c r="A2156" s="0" t="n">
        <v>724.62</v>
      </c>
      <c r="B2156" s="0" t="n">
        <v>2003.4</v>
      </c>
    </row>
    <row r="2157" customFormat="false" ht="12.75" hidden="false" customHeight="false" outlineLevel="0" collapsed="false">
      <c r="A2157" s="0" t="n">
        <v>723.47</v>
      </c>
      <c r="B2157" s="0" t="n">
        <v>1372.4</v>
      </c>
    </row>
    <row r="2158" customFormat="false" ht="12.75" hidden="false" customHeight="false" outlineLevel="0" collapsed="false">
      <c r="A2158" s="0" t="n">
        <v>722.32</v>
      </c>
      <c r="B2158" s="0" t="n">
        <v>1016.7</v>
      </c>
    </row>
    <row r="2159" customFormat="false" ht="12.75" hidden="false" customHeight="false" outlineLevel="0" collapsed="false">
      <c r="A2159" s="0" t="n">
        <v>721.18</v>
      </c>
      <c r="B2159" s="0" t="n">
        <v>887.65</v>
      </c>
    </row>
    <row r="2160" customFormat="false" ht="12.75" hidden="false" customHeight="false" outlineLevel="0" collapsed="false">
      <c r="A2160" s="0" t="n">
        <v>720.03</v>
      </c>
      <c r="B2160" s="0" t="n">
        <v>829.11</v>
      </c>
    </row>
    <row r="2161" customFormat="false" ht="12.75" hidden="false" customHeight="false" outlineLevel="0" collapsed="false">
      <c r="A2161" s="0" t="n">
        <v>718.88</v>
      </c>
      <c r="B2161" s="0" t="n">
        <v>803.86</v>
      </c>
    </row>
    <row r="2162" customFormat="false" ht="12.75" hidden="false" customHeight="false" outlineLevel="0" collapsed="false">
      <c r="A2162" s="0" t="n">
        <v>717.73</v>
      </c>
      <c r="B2162" s="0" t="n">
        <v>794.41</v>
      </c>
    </row>
    <row r="2163" customFormat="false" ht="12.75" hidden="false" customHeight="false" outlineLevel="0" collapsed="false">
      <c r="A2163" s="0" t="n">
        <v>716.58</v>
      </c>
      <c r="B2163" s="0" t="n">
        <v>793.57</v>
      </c>
    </row>
    <row r="2164" customFormat="false" ht="12.75" hidden="false" customHeight="false" outlineLevel="0" collapsed="false">
      <c r="A2164" s="0" t="n">
        <v>715.43</v>
      </c>
      <c r="B2164" s="0" t="n">
        <v>760.91</v>
      </c>
    </row>
    <row r="2165" customFormat="false" ht="12.75" hidden="false" customHeight="false" outlineLevel="0" collapsed="false">
      <c r="A2165" s="0" t="n">
        <v>714.28</v>
      </c>
      <c r="B2165" s="0" t="n">
        <v>734.54</v>
      </c>
    </row>
    <row r="2166" customFormat="false" ht="12.75" hidden="false" customHeight="false" outlineLevel="0" collapsed="false">
      <c r="A2166" s="0" t="n">
        <v>713.13</v>
      </c>
      <c r="B2166" s="0" t="n">
        <v>762.03</v>
      </c>
    </row>
    <row r="2167" customFormat="false" ht="12.75" hidden="false" customHeight="false" outlineLevel="0" collapsed="false">
      <c r="A2167" s="0" t="n">
        <v>711.98</v>
      </c>
      <c r="B2167" s="0" t="n">
        <v>805.76</v>
      </c>
    </row>
    <row r="2168" customFormat="false" ht="12.75" hidden="false" customHeight="false" outlineLevel="0" collapsed="false">
      <c r="A2168" s="0" t="n">
        <v>710.83</v>
      </c>
      <c r="B2168" s="0" t="n">
        <v>782.34</v>
      </c>
    </row>
    <row r="2169" customFormat="false" ht="12.75" hidden="false" customHeight="false" outlineLevel="0" collapsed="false">
      <c r="A2169" s="0" t="n">
        <v>709.68</v>
      </c>
      <c r="B2169" s="0" t="n">
        <v>737.3</v>
      </c>
    </row>
    <row r="2170" customFormat="false" ht="12.75" hidden="false" customHeight="false" outlineLevel="0" collapsed="false">
      <c r="A2170" s="0" t="n">
        <v>708.54</v>
      </c>
      <c r="B2170" s="0" t="n">
        <v>786.28</v>
      </c>
    </row>
    <row r="2171" customFormat="false" ht="12.75" hidden="false" customHeight="false" outlineLevel="0" collapsed="false">
      <c r="A2171" s="0" t="n">
        <v>707.39</v>
      </c>
      <c r="B2171" s="0" t="n">
        <v>790.6</v>
      </c>
    </row>
    <row r="2172" customFormat="false" ht="12.75" hidden="false" customHeight="false" outlineLevel="0" collapsed="false">
      <c r="A2172" s="0" t="n">
        <v>706.24</v>
      </c>
      <c r="B2172" s="0" t="n">
        <v>770.54</v>
      </c>
    </row>
    <row r="2173" customFormat="false" ht="12.75" hidden="false" customHeight="false" outlineLevel="0" collapsed="false">
      <c r="A2173" s="0" t="n">
        <v>705.09</v>
      </c>
      <c r="B2173" s="0" t="n">
        <v>762.49</v>
      </c>
    </row>
    <row r="2174" customFormat="false" ht="12.75" hidden="false" customHeight="false" outlineLevel="0" collapsed="false">
      <c r="A2174" s="0" t="n">
        <v>703.94</v>
      </c>
      <c r="B2174" s="0" t="n">
        <v>764.16</v>
      </c>
    </row>
    <row r="2175" customFormat="false" ht="12.75" hidden="false" customHeight="false" outlineLevel="0" collapsed="false">
      <c r="A2175" s="0" t="n">
        <v>702.79</v>
      </c>
      <c r="B2175" s="0" t="n">
        <v>750</v>
      </c>
    </row>
    <row r="2176" customFormat="false" ht="12.75" hidden="false" customHeight="false" outlineLevel="0" collapsed="false">
      <c r="A2176" s="0" t="n">
        <v>701.64</v>
      </c>
      <c r="B2176" s="0" t="n">
        <v>741.59</v>
      </c>
    </row>
    <row r="2177" customFormat="false" ht="12.75" hidden="false" customHeight="false" outlineLevel="0" collapsed="false">
      <c r="A2177" s="0" t="n">
        <v>700.49</v>
      </c>
      <c r="B2177" s="0" t="n">
        <v>804.12</v>
      </c>
    </row>
    <row r="2178" customFormat="false" ht="12.75" hidden="false" customHeight="false" outlineLevel="0" collapsed="false">
      <c r="A2178" s="0" t="n">
        <v>699.34</v>
      </c>
      <c r="B2178" s="0" t="n">
        <v>778.34</v>
      </c>
    </row>
    <row r="2179" customFormat="false" ht="12.75" hidden="false" customHeight="false" outlineLevel="0" collapsed="false">
      <c r="A2179" s="0" t="n">
        <v>698.19</v>
      </c>
      <c r="B2179" s="0" t="n">
        <v>765.94</v>
      </c>
    </row>
    <row r="2180" customFormat="false" ht="12.75" hidden="false" customHeight="false" outlineLevel="0" collapsed="false">
      <c r="A2180" s="0" t="n">
        <v>697.04</v>
      </c>
      <c r="B2180" s="0" t="n">
        <v>772.33</v>
      </c>
    </row>
    <row r="2181" customFormat="false" ht="12.75" hidden="false" customHeight="false" outlineLevel="0" collapsed="false">
      <c r="A2181" s="0" t="n">
        <v>695.9</v>
      </c>
      <c r="B2181" s="0" t="n">
        <v>773.53</v>
      </c>
    </row>
    <row r="2182" customFormat="false" ht="12.75" hidden="false" customHeight="false" outlineLevel="0" collapsed="false">
      <c r="A2182" s="0" t="n">
        <v>694.75</v>
      </c>
      <c r="B2182" s="0" t="n">
        <v>773.99</v>
      </c>
    </row>
    <row r="2183" customFormat="false" ht="12.75" hidden="false" customHeight="false" outlineLevel="0" collapsed="false">
      <c r="A2183" s="0" t="n">
        <v>693.6</v>
      </c>
      <c r="B2183" s="0" t="n">
        <v>810.39</v>
      </c>
    </row>
    <row r="2184" customFormat="false" ht="12.75" hidden="false" customHeight="false" outlineLevel="0" collapsed="false">
      <c r="A2184" s="0" t="n">
        <v>692.45</v>
      </c>
      <c r="B2184" s="0" t="n">
        <v>835.15</v>
      </c>
    </row>
    <row r="2185" customFormat="false" ht="12.75" hidden="false" customHeight="false" outlineLevel="0" collapsed="false">
      <c r="A2185" s="0" t="n">
        <v>691.3</v>
      </c>
      <c r="B2185" s="0" t="n">
        <v>845.3</v>
      </c>
    </row>
    <row r="2186" customFormat="false" ht="12.75" hidden="false" customHeight="false" outlineLevel="0" collapsed="false">
      <c r="A2186" s="0" t="n">
        <v>690.15</v>
      </c>
      <c r="B2186" s="0" t="n">
        <v>819.27</v>
      </c>
    </row>
    <row r="2187" customFormat="false" ht="12.75" hidden="false" customHeight="false" outlineLevel="0" collapsed="false">
      <c r="A2187" s="0" t="n">
        <v>689</v>
      </c>
      <c r="B2187" s="0" t="n">
        <v>772.38</v>
      </c>
    </row>
    <row r="2188" customFormat="false" ht="12.75" hidden="false" customHeight="false" outlineLevel="0" collapsed="false">
      <c r="A2188" s="0" t="n">
        <v>687.85</v>
      </c>
      <c r="B2188" s="0" t="n">
        <v>755.07</v>
      </c>
    </row>
    <row r="2189" customFormat="false" ht="12.75" hidden="false" customHeight="false" outlineLevel="0" collapsed="false">
      <c r="A2189" s="0" t="n">
        <v>686.7</v>
      </c>
      <c r="B2189" s="0" t="n">
        <v>762.34</v>
      </c>
    </row>
    <row r="2190" customFormat="false" ht="12.75" hidden="false" customHeight="false" outlineLevel="0" collapsed="false">
      <c r="A2190" s="0" t="n">
        <v>685.55</v>
      </c>
      <c r="B2190" s="0" t="n">
        <v>755.66</v>
      </c>
    </row>
    <row r="2191" customFormat="false" ht="12.75" hidden="false" customHeight="false" outlineLevel="0" collapsed="false">
      <c r="A2191" s="0" t="n">
        <v>684.41</v>
      </c>
      <c r="B2191" s="0" t="n">
        <v>737.9</v>
      </c>
    </row>
    <row r="2192" customFormat="false" ht="12.75" hidden="false" customHeight="false" outlineLevel="0" collapsed="false">
      <c r="A2192" s="0" t="n">
        <v>683.26</v>
      </c>
      <c r="B2192" s="0" t="n">
        <v>754.34</v>
      </c>
    </row>
    <row r="2193" customFormat="false" ht="12.75" hidden="false" customHeight="false" outlineLevel="0" collapsed="false">
      <c r="A2193" s="0" t="n">
        <v>682.11</v>
      </c>
      <c r="B2193" s="0" t="n">
        <v>743.94</v>
      </c>
    </row>
    <row r="2194" customFormat="false" ht="12.75" hidden="false" customHeight="false" outlineLevel="0" collapsed="false">
      <c r="A2194" s="0" t="n">
        <v>680.96</v>
      </c>
      <c r="B2194" s="0" t="n">
        <v>738.94</v>
      </c>
    </row>
    <row r="2195" customFormat="false" ht="12.75" hidden="false" customHeight="false" outlineLevel="0" collapsed="false">
      <c r="A2195" s="0" t="n">
        <v>679.81</v>
      </c>
      <c r="B2195" s="0" t="n">
        <v>723.53</v>
      </c>
    </row>
    <row r="2196" customFormat="false" ht="12.75" hidden="false" customHeight="false" outlineLevel="0" collapsed="false">
      <c r="A2196" s="0" t="n">
        <v>678.66</v>
      </c>
      <c r="B2196" s="0" t="n">
        <v>729.92</v>
      </c>
    </row>
    <row r="2197" customFormat="false" ht="12.75" hidden="false" customHeight="false" outlineLevel="0" collapsed="false">
      <c r="A2197" s="0" t="n">
        <v>677.51</v>
      </c>
      <c r="B2197" s="0" t="n">
        <v>751.39</v>
      </c>
    </row>
    <row r="2198" customFormat="false" ht="12.75" hidden="false" customHeight="false" outlineLevel="0" collapsed="false">
      <c r="A2198" s="0" t="n">
        <v>676.36</v>
      </c>
      <c r="B2198" s="0" t="n">
        <v>755.1</v>
      </c>
    </row>
    <row r="2199" customFormat="false" ht="12.75" hidden="false" customHeight="false" outlineLevel="0" collapsed="false">
      <c r="A2199" s="0" t="n">
        <v>675.21</v>
      </c>
      <c r="B2199" s="0" t="n">
        <v>761.01</v>
      </c>
    </row>
    <row r="2200" customFormat="false" ht="12.75" hidden="false" customHeight="false" outlineLevel="0" collapsed="false">
      <c r="A2200" s="0" t="n">
        <v>674.06</v>
      </c>
      <c r="B2200" s="0" t="n">
        <v>693.22</v>
      </c>
    </row>
    <row r="2201" customFormat="false" ht="12.75" hidden="false" customHeight="false" outlineLevel="0" collapsed="false">
      <c r="A2201" s="0" t="n">
        <v>672.91</v>
      </c>
      <c r="B2201" s="0" t="n">
        <v>735.01</v>
      </c>
    </row>
    <row r="2202" customFormat="false" ht="12.75" hidden="false" customHeight="false" outlineLevel="0" collapsed="false">
      <c r="A2202" s="0" t="n">
        <v>671.77</v>
      </c>
      <c r="B2202" s="0" t="n">
        <v>751.59</v>
      </c>
    </row>
    <row r="2203" customFormat="false" ht="12.75" hidden="false" customHeight="false" outlineLevel="0" collapsed="false">
      <c r="A2203" s="0" t="n">
        <v>670.62</v>
      </c>
      <c r="B2203" s="0" t="n">
        <v>743.65</v>
      </c>
    </row>
    <row r="2204" customFormat="false" ht="12.75" hidden="false" customHeight="false" outlineLevel="0" collapsed="false">
      <c r="A2204" s="0" t="n">
        <v>669.47</v>
      </c>
      <c r="B2204" s="0" t="n">
        <v>734.92</v>
      </c>
    </row>
    <row r="2205" customFormat="false" ht="12.75" hidden="false" customHeight="false" outlineLevel="0" collapsed="false">
      <c r="A2205" s="0" t="n">
        <v>668.32</v>
      </c>
      <c r="B2205" s="0" t="n">
        <v>732.11</v>
      </c>
    </row>
    <row r="2206" customFormat="false" ht="12.75" hidden="false" customHeight="false" outlineLevel="0" collapsed="false">
      <c r="A2206" s="0" t="n">
        <v>667.17</v>
      </c>
      <c r="B2206" s="0" t="n">
        <v>722</v>
      </c>
    </row>
    <row r="2207" customFormat="false" ht="12.75" hidden="false" customHeight="false" outlineLevel="0" collapsed="false">
      <c r="A2207" s="0" t="n">
        <v>666.02</v>
      </c>
      <c r="B2207" s="0" t="n">
        <v>705.26</v>
      </c>
    </row>
    <row r="2208" customFormat="false" ht="12.75" hidden="false" customHeight="false" outlineLevel="0" collapsed="false">
      <c r="A2208" s="0" t="n">
        <v>664.87</v>
      </c>
      <c r="B2208" s="0" t="n">
        <v>736.46</v>
      </c>
    </row>
    <row r="2209" customFormat="false" ht="12.75" hidden="false" customHeight="false" outlineLevel="0" collapsed="false">
      <c r="A2209" s="0" t="n">
        <v>663.72</v>
      </c>
      <c r="B2209" s="0" t="n">
        <v>731.39</v>
      </c>
    </row>
    <row r="2210" customFormat="false" ht="12.75" hidden="false" customHeight="false" outlineLevel="0" collapsed="false">
      <c r="A2210" s="0" t="n">
        <v>662.57</v>
      </c>
      <c r="B2210" s="0" t="n">
        <v>723.82</v>
      </c>
    </row>
    <row r="2211" customFormat="false" ht="12.75" hidden="false" customHeight="false" outlineLevel="0" collapsed="false">
      <c r="A2211" s="0" t="n">
        <v>661.42</v>
      </c>
      <c r="B2211" s="0" t="n">
        <v>742.02</v>
      </c>
    </row>
    <row r="2212" customFormat="false" ht="12.75" hidden="false" customHeight="false" outlineLevel="0" collapsed="false">
      <c r="A2212" s="0" t="n">
        <v>660.27</v>
      </c>
      <c r="B2212" s="0" t="n">
        <v>761.08</v>
      </c>
    </row>
    <row r="2213" customFormat="false" ht="12.75" hidden="false" customHeight="false" outlineLevel="0" collapsed="false">
      <c r="A2213" s="0" t="n">
        <v>659.13</v>
      </c>
      <c r="B2213" s="0" t="n">
        <v>749.81</v>
      </c>
    </row>
    <row r="2214" customFormat="false" ht="12.75" hidden="false" customHeight="false" outlineLevel="0" collapsed="false">
      <c r="A2214" s="0" t="n">
        <v>657.98</v>
      </c>
      <c r="B2214" s="0" t="n">
        <v>725.16</v>
      </c>
    </row>
    <row r="2215" customFormat="false" ht="12.75" hidden="false" customHeight="false" outlineLevel="0" collapsed="false">
      <c r="A2215" s="0" t="n">
        <v>656.83</v>
      </c>
      <c r="B2215" s="0" t="n">
        <v>744.79</v>
      </c>
    </row>
    <row r="2216" customFormat="false" ht="12.75" hidden="false" customHeight="false" outlineLevel="0" collapsed="false">
      <c r="A2216" s="0" t="n">
        <v>655.68</v>
      </c>
      <c r="B2216" s="0" t="n">
        <v>759.57</v>
      </c>
    </row>
    <row r="2217" customFormat="false" ht="12.75" hidden="false" customHeight="false" outlineLevel="0" collapsed="false">
      <c r="A2217" s="0" t="n">
        <v>654.53</v>
      </c>
      <c r="B2217" s="0" t="n">
        <v>736.05</v>
      </c>
    </row>
    <row r="2218" customFormat="false" ht="12.75" hidden="false" customHeight="false" outlineLevel="0" collapsed="false">
      <c r="A2218" s="0" t="n">
        <v>653.38</v>
      </c>
      <c r="B2218" s="0" t="n">
        <v>734.89</v>
      </c>
    </row>
    <row r="2219" customFormat="false" ht="12.75" hidden="false" customHeight="false" outlineLevel="0" collapsed="false">
      <c r="A2219" s="0" t="n">
        <v>652.23</v>
      </c>
      <c r="B2219" s="0" t="n">
        <v>740.11</v>
      </c>
    </row>
    <row r="2220" customFormat="false" ht="12.75" hidden="false" customHeight="false" outlineLevel="0" collapsed="false">
      <c r="A2220" s="0" t="n">
        <v>651.08</v>
      </c>
      <c r="B2220" s="0" t="n">
        <v>740.23</v>
      </c>
    </row>
    <row r="2221" customFormat="false" ht="12.75" hidden="false" customHeight="false" outlineLevel="0" collapsed="false">
      <c r="A2221" s="0" t="n">
        <v>649.93</v>
      </c>
      <c r="B2221" s="0" t="n">
        <v>738.21</v>
      </c>
    </row>
    <row r="2222" customFormat="false" ht="12.75" hidden="false" customHeight="false" outlineLevel="0" collapsed="false">
      <c r="A2222" s="0" t="n">
        <v>648.78</v>
      </c>
      <c r="B2222" s="0" t="n">
        <v>721.74</v>
      </c>
    </row>
    <row r="2223" customFormat="false" ht="12.75" hidden="false" customHeight="false" outlineLevel="0" collapsed="false">
      <c r="A2223" s="0" t="n">
        <v>647.64</v>
      </c>
      <c r="B2223" s="0" t="n">
        <v>746.24</v>
      </c>
    </row>
    <row r="2224" customFormat="false" ht="12.75" hidden="false" customHeight="false" outlineLevel="0" collapsed="false">
      <c r="A2224" s="0" t="n">
        <v>646.49</v>
      </c>
      <c r="B2224" s="0" t="n">
        <v>785.88</v>
      </c>
    </row>
    <row r="2225" customFormat="false" ht="12.75" hidden="false" customHeight="false" outlineLevel="0" collapsed="false">
      <c r="A2225" s="0" t="n">
        <v>645.34</v>
      </c>
      <c r="B2225" s="0" t="n">
        <v>833.09</v>
      </c>
    </row>
    <row r="2226" customFormat="false" ht="12.75" hidden="false" customHeight="false" outlineLevel="0" collapsed="false">
      <c r="A2226" s="0" t="n">
        <v>644.19</v>
      </c>
      <c r="B2226" s="0" t="n">
        <v>796.86</v>
      </c>
    </row>
    <row r="2227" customFormat="false" ht="12.75" hidden="false" customHeight="false" outlineLevel="0" collapsed="false">
      <c r="A2227" s="0" t="n">
        <v>643.04</v>
      </c>
      <c r="B2227" s="0" t="n">
        <v>744.25</v>
      </c>
    </row>
    <row r="2228" customFormat="false" ht="12.75" hidden="false" customHeight="false" outlineLevel="0" collapsed="false">
      <c r="A2228" s="0" t="n">
        <v>641.89</v>
      </c>
      <c r="B2228" s="0" t="n">
        <v>735.26</v>
      </c>
    </row>
    <row r="2229" customFormat="false" ht="12.75" hidden="false" customHeight="false" outlineLevel="0" collapsed="false">
      <c r="A2229" s="0" t="n">
        <v>640.74</v>
      </c>
      <c r="B2229" s="0" t="n">
        <v>734.55</v>
      </c>
    </row>
    <row r="2230" customFormat="false" ht="12.75" hidden="false" customHeight="false" outlineLevel="0" collapsed="false">
      <c r="A2230" s="0" t="n">
        <v>639.59</v>
      </c>
      <c r="B2230" s="0" t="n">
        <v>747.56</v>
      </c>
    </row>
    <row r="2231" customFormat="false" ht="12.75" hidden="false" customHeight="false" outlineLevel="0" collapsed="false">
      <c r="A2231" s="0" t="n">
        <v>638.44</v>
      </c>
      <c r="B2231" s="0" t="n">
        <v>762.19</v>
      </c>
    </row>
    <row r="2232" customFormat="false" ht="12.75" hidden="false" customHeight="false" outlineLevel="0" collapsed="false">
      <c r="A2232" s="0" t="n">
        <v>637.29</v>
      </c>
      <c r="B2232" s="0" t="n">
        <v>874.96</v>
      </c>
    </row>
    <row r="2233" customFormat="false" ht="12.75" hidden="false" customHeight="false" outlineLevel="0" collapsed="false">
      <c r="A2233" s="0" t="n">
        <v>636.14</v>
      </c>
      <c r="B2233" s="0" t="n">
        <v>1184.8</v>
      </c>
    </row>
    <row r="2234" customFormat="false" ht="12.75" hidden="false" customHeight="false" outlineLevel="0" collapsed="false">
      <c r="A2234" s="0" t="n">
        <v>635</v>
      </c>
      <c r="B2234" s="0" t="n">
        <v>1659.7</v>
      </c>
    </row>
    <row r="2235" customFormat="false" ht="12.75" hidden="false" customHeight="false" outlineLevel="0" collapsed="false">
      <c r="A2235" s="0" t="n">
        <v>633.85</v>
      </c>
      <c r="B2235" s="0" t="n">
        <v>1935.3</v>
      </c>
    </row>
    <row r="2236" customFormat="false" ht="12.75" hidden="false" customHeight="false" outlineLevel="0" collapsed="false">
      <c r="A2236" s="0" t="n">
        <v>632.7</v>
      </c>
      <c r="B2236" s="0" t="n">
        <v>1723</v>
      </c>
    </row>
    <row r="2237" customFormat="false" ht="12.75" hidden="false" customHeight="false" outlineLevel="0" collapsed="false">
      <c r="A2237" s="0" t="n">
        <v>631.55</v>
      </c>
      <c r="B2237" s="0" t="n">
        <v>1287.9</v>
      </c>
    </row>
    <row r="2238" customFormat="false" ht="12.75" hidden="false" customHeight="false" outlineLevel="0" collapsed="false">
      <c r="A2238" s="0" t="n">
        <v>630.4</v>
      </c>
      <c r="B2238" s="0" t="n">
        <v>951.18</v>
      </c>
    </row>
    <row r="2239" customFormat="false" ht="12.75" hidden="false" customHeight="false" outlineLevel="0" collapsed="false">
      <c r="A2239" s="0" t="n">
        <v>629.25</v>
      </c>
      <c r="B2239" s="0" t="n">
        <v>767.39</v>
      </c>
    </row>
    <row r="2240" customFormat="false" ht="12.75" hidden="false" customHeight="false" outlineLevel="0" collapsed="false">
      <c r="A2240" s="0" t="n">
        <v>628.1</v>
      </c>
      <c r="B2240" s="0" t="n">
        <v>738.37</v>
      </c>
    </row>
    <row r="2241" customFormat="false" ht="12.75" hidden="false" customHeight="false" outlineLevel="0" collapsed="false">
      <c r="A2241" s="0" t="n">
        <v>626.95</v>
      </c>
      <c r="B2241" s="0" t="n">
        <v>733.32</v>
      </c>
    </row>
    <row r="2242" customFormat="false" ht="12.75" hidden="false" customHeight="false" outlineLevel="0" collapsed="false">
      <c r="A2242" s="0" t="n">
        <v>625.8</v>
      </c>
      <c r="B2242" s="0" t="n">
        <v>723.93</v>
      </c>
    </row>
    <row r="2243" customFormat="false" ht="12.75" hidden="false" customHeight="false" outlineLevel="0" collapsed="false">
      <c r="A2243" s="0" t="n">
        <v>624.65</v>
      </c>
      <c r="B2243" s="0" t="n">
        <v>715.38</v>
      </c>
    </row>
    <row r="2244" customFormat="false" ht="12.75" hidden="false" customHeight="false" outlineLevel="0" collapsed="false">
      <c r="A2244" s="0" t="n">
        <v>623.5</v>
      </c>
      <c r="B2244" s="0" t="n">
        <v>703.42</v>
      </c>
    </row>
    <row r="2245" customFormat="false" ht="12.75" hidden="false" customHeight="false" outlineLevel="0" collapsed="false">
      <c r="A2245" s="0" t="n">
        <v>622.36</v>
      </c>
      <c r="B2245" s="0" t="n">
        <v>730.52</v>
      </c>
    </row>
    <row r="2246" customFormat="false" ht="12.75" hidden="false" customHeight="false" outlineLevel="0" collapsed="false">
      <c r="A2246" s="0" t="n">
        <v>621.21</v>
      </c>
      <c r="B2246" s="0" t="n">
        <v>691.3</v>
      </c>
    </row>
    <row r="2247" customFormat="false" ht="12.75" hidden="false" customHeight="false" outlineLevel="0" collapsed="false">
      <c r="A2247" s="0" t="n">
        <v>620.06</v>
      </c>
      <c r="B2247" s="0" t="n">
        <v>686.82</v>
      </c>
    </row>
    <row r="2248" customFormat="false" ht="12.75" hidden="false" customHeight="false" outlineLevel="0" collapsed="false">
      <c r="A2248" s="0" t="n">
        <v>618.91</v>
      </c>
      <c r="B2248" s="0" t="n">
        <v>687.22</v>
      </c>
    </row>
    <row r="2249" customFormat="false" ht="12.75" hidden="false" customHeight="false" outlineLevel="0" collapsed="false">
      <c r="A2249" s="0" t="n">
        <v>617.76</v>
      </c>
      <c r="B2249" s="0" t="n">
        <v>682.72</v>
      </c>
    </row>
    <row r="2250" customFormat="false" ht="12.75" hidden="false" customHeight="false" outlineLevel="0" collapsed="false">
      <c r="A2250" s="0" t="n">
        <v>616.61</v>
      </c>
      <c r="B2250" s="0" t="n">
        <v>681.39</v>
      </c>
    </row>
    <row r="2251" customFormat="false" ht="12.75" hidden="false" customHeight="false" outlineLevel="0" collapsed="false">
      <c r="A2251" s="0" t="n">
        <v>615.46</v>
      </c>
      <c r="B2251" s="0" t="n">
        <v>695.55</v>
      </c>
    </row>
    <row r="2252" customFormat="false" ht="12.75" hidden="false" customHeight="false" outlineLevel="0" collapsed="false">
      <c r="A2252" s="0" t="n">
        <v>614.31</v>
      </c>
      <c r="B2252" s="0" t="n">
        <v>723.32</v>
      </c>
    </row>
    <row r="2253" customFormat="false" ht="12.75" hidden="false" customHeight="false" outlineLevel="0" collapsed="false">
      <c r="A2253" s="0" t="n">
        <v>613.16</v>
      </c>
      <c r="B2253" s="0" t="n">
        <v>732.99</v>
      </c>
    </row>
    <row r="2254" customFormat="false" ht="12.75" hidden="false" customHeight="false" outlineLevel="0" collapsed="false">
      <c r="A2254" s="0" t="n">
        <v>612.01</v>
      </c>
      <c r="B2254" s="0" t="n">
        <v>715.79</v>
      </c>
    </row>
    <row r="2255" customFormat="false" ht="12.75" hidden="false" customHeight="false" outlineLevel="0" collapsed="false">
      <c r="A2255" s="0" t="n">
        <v>610.87</v>
      </c>
      <c r="B2255" s="0" t="n">
        <v>697.42</v>
      </c>
    </row>
    <row r="2256" customFormat="false" ht="12.75" hidden="false" customHeight="false" outlineLevel="0" collapsed="false">
      <c r="A2256" s="0" t="n">
        <v>609.72</v>
      </c>
      <c r="B2256" s="0" t="n">
        <v>716.75</v>
      </c>
    </row>
    <row r="2257" customFormat="false" ht="12.75" hidden="false" customHeight="false" outlineLevel="0" collapsed="false">
      <c r="A2257" s="0" t="n">
        <v>608.57</v>
      </c>
      <c r="B2257" s="0" t="n">
        <v>719.85</v>
      </c>
    </row>
    <row r="2258" customFormat="false" ht="12.75" hidden="false" customHeight="false" outlineLevel="0" collapsed="false">
      <c r="A2258" s="0" t="n">
        <v>607.42</v>
      </c>
      <c r="B2258" s="0" t="n">
        <v>692.41</v>
      </c>
    </row>
    <row r="2259" customFormat="false" ht="12.75" hidden="false" customHeight="false" outlineLevel="0" collapsed="false">
      <c r="A2259" s="0" t="n">
        <v>606.27</v>
      </c>
      <c r="B2259" s="0" t="n">
        <v>705.68</v>
      </c>
    </row>
    <row r="2260" customFormat="false" ht="12.75" hidden="false" customHeight="false" outlineLevel="0" collapsed="false">
      <c r="A2260" s="0" t="n">
        <v>605.12</v>
      </c>
      <c r="B2260" s="0" t="n">
        <v>668.23</v>
      </c>
    </row>
    <row r="2261" customFormat="false" ht="12.75" hidden="false" customHeight="false" outlineLevel="0" collapsed="false">
      <c r="A2261" s="0" t="n">
        <v>603.97</v>
      </c>
      <c r="B2261" s="0" t="n">
        <v>698.88</v>
      </c>
    </row>
    <row r="2262" customFormat="false" ht="12.75" hidden="false" customHeight="false" outlineLevel="0" collapsed="false">
      <c r="A2262" s="0" t="n">
        <v>602.82</v>
      </c>
      <c r="B2262" s="0" t="n">
        <v>707.37</v>
      </c>
    </row>
    <row r="2263" customFormat="false" ht="12.75" hidden="false" customHeight="false" outlineLevel="0" collapsed="false">
      <c r="A2263" s="0" t="n">
        <v>601.67</v>
      </c>
      <c r="B2263" s="0" t="n">
        <v>686.96</v>
      </c>
    </row>
    <row r="2264" customFormat="false" ht="12.75" hidden="false" customHeight="false" outlineLevel="0" collapsed="false">
      <c r="A2264" s="0" t="n">
        <v>600.52</v>
      </c>
      <c r="B2264" s="0" t="n">
        <v>695.94</v>
      </c>
    </row>
    <row r="2265" customFormat="false" ht="12.75" hidden="false" customHeight="false" outlineLevel="0" collapsed="false">
      <c r="A2265" s="0" t="n">
        <v>599.37</v>
      </c>
      <c r="B2265" s="0" t="n">
        <v>730.52</v>
      </c>
    </row>
    <row r="2266" customFormat="false" ht="12.75" hidden="false" customHeight="false" outlineLevel="0" collapsed="false">
      <c r="A2266" s="0" t="n">
        <v>598.23</v>
      </c>
      <c r="B2266" s="0" t="n">
        <v>733.18</v>
      </c>
    </row>
    <row r="2267" customFormat="false" ht="12.75" hidden="false" customHeight="false" outlineLevel="0" collapsed="false">
      <c r="A2267" s="0" t="n">
        <v>597.08</v>
      </c>
      <c r="B2267" s="0" t="n">
        <v>726.86</v>
      </c>
    </row>
    <row r="2268" customFormat="false" ht="12.75" hidden="false" customHeight="false" outlineLevel="0" collapsed="false">
      <c r="A2268" s="0" t="n">
        <v>595.93</v>
      </c>
      <c r="B2268" s="0" t="n">
        <v>730</v>
      </c>
    </row>
    <row r="2269" customFormat="false" ht="12.75" hidden="false" customHeight="false" outlineLevel="0" collapsed="false">
      <c r="A2269" s="0" t="n">
        <v>594.78</v>
      </c>
      <c r="B2269" s="0" t="n">
        <v>741.58</v>
      </c>
    </row>
    <row r="2270" customFormat="false" ht="12.75" hidden="false" customHeight="false" outlineLevel="0" collapsed="false">
      <c r="A2270" s="0" t="n">
        <v>593.63</v>
      </c>
      <c r="B2270" s="0" t="n">
        <v>726.87</v>
      </c>
    </row>
    <row r="2271" customFormat="false" ht="12.75" hidden="false" customHeight="false" outlineLevel="0" collapsed="false">
      <c r="A2271" s="0" t="n">
        <v>592.48</v>
      </c>
      <c r="B2271" s="0" t="n">
        <v>696.41</v>
      </c>
    </row>
    <row r="2272" customFormat="false" ht="12.75" hidden="false" customHeight="false" outlineLevel="0" collapsed="false">
      <c r="A2272" s="0" t="n">
        <v>591.33</v>
      </c>
      <c r="B2272" s="0" t="n">
        <v>695.22</v>
      </c>
    </row>
    <row r="2273" customFormat="false" ht="12.75" hidden="false" customHeight="false" outlineLevel="0" collapsed="false">
      <c r="A2273" s="0" t="n">
        <v>590.18</v>
      </c>
      <c r="B2273" s="0" t="n">
        <v>728.44</v>
      </c>
    </row>
    <row r="2274" customFormat="false" ht="12.75" hidden="false" customHeight="false" outlineLevel="0" collapsed="false">
      <c r="A2274" s="0" t="n">
        <v>589.03</v>
      </c>
      <c r="B2274" s="0" t="n">
        <v>706.97</v>
      </c>
    </row>
    <row r="2275" customFormat="false" ht="12.75" hidden="false" customHeight="false" outlineLevel="0" collapsed="false">
      <c r="A2275" s="0" t="n">
        <v>587.88</v>
      </c>
      <c r="B2275" s="0" t="n">
        <v>702.02</v>
      </c>
    </row>
    <row r="2276" customFormat="false" ht="12.75" hidden="false" customHeight="false" outlineLevel="0" collapsed="false">
      <c r="A2276" s="0" t="n">
        <v>586.74</v>
      </c>
      <c r="B2276" s="0" t="n">
        <v>698.55</v>
      </c>
    </row>
    <row r="2277" customFormat="false" ht="12.75" hidden="false" customHeight="false" outlineLevel="0" collapsed="false">
      <c r="A2277" s="0" t="n">
        <v>585.59</v>
      </c>
      <c r="B2277" s="0" t="n">
        <v>712.24</v>
      </c>
    </row>
    <row r="2278" customFormat="false" ht="12.75" hidden="false" customHeight="false" outlineLevel="0" collapsed="false">
      <c r="A2278" s="0" t="n">
        <v>584.44</v>
      </c>
      <c r="B2278" s="0" t="n">
        <v>765.96</v>
      </c>
    </row>
    <row r="2279" customFormat="false" ht="12.75" hidden="false" customHeight="false" outlineLevel="0" collapsed="false">
      <c r="A2279" s="0" t="n">
        <v>583.29</v>
      </c>
      <c r="B2279" s="0" t="n">
        <v>894.29</v>
      </c>
    </row>
    <row r="2280" customFormat="false" ht="12.75" hidden="false" customHeight="false" outlineLevel="0" collapsed="false">
      <c r="A2280" s="0" t="n">
        <v>582.14</v>
      </c>
      <c r="B2280" s="0" t="n">
        <v>1167.9</v>
      </c>
    </row>
    <row r="2281" customFormat="false" ht="12.75" hidden="false" customHeight="false" outlineLevel="0" collapsed="false">
      <c r="A2281" s="0" t="n">
        <v>580.99</v>
      </c>
      <c r="B2281" s="0" t="n">
        <v>1697.9</v>
      </c>
    </row>
    <row r="2282" customFormat="false" ht="12.75" hidden="false" customHeight="false" outlineLevel="0" collapsed="false">
      <c r="A2282" s="0" t="n">
        <v>579.84</v>
      </c>
      <c r="B2282" s="0" t="n">
        <v>2596.9</v>
      </c>
    </row>
    <row r="2283" customFormat="false" ht="12.75" hidden="false" customHeight="false" outlineLevel="0" collapsed="false">
      <c r="A2283" s="0" t="n">
        <v>578.69</v>
      </c>
      <c r="B2283" s="0" t="n">
        <v>2865.8</v>
      </c>
    </row>
    <row r="2284" customFormat="false" ht="12.75" hidden="false" customHeight="false" outlineLevel="0" collapsed="false">
      <c r="A2284" s="0" t="n">
        <v>577.54</v>
      </c>
      <c r="B2284" s="0" t="n">
        <v>2212.1</v>
      </c>
    </row>
    <row r="2285" customFormat="false" ht="12.75" hidden="false" customHeight="false" outlineLevel="0" collapsed="false">
      <c r="A2285" s="0" t="n">
        <v>576.39</v>
      </c>
      <c r="B2285" s="0" t="n">
        <v>1435.1</v>
      </c>
    </row>
    <row r="2286" customFormat="false" ht="12.75" hidden="false" customHeight="false" outlineLevel="0" collapsed="false">
      <c r="A2286" s="0" t="n">
        <v>575.24</v>
      </c>
      <c r="B2286" s="0" t="n">
        <v>989.65</v>
      </c>
    </row>
    <row r="2287" customFormat="false" ht="12.75" hidden="false" customHeight="false" outlineLevel="0" collapsed="false">
      <c r="A2287" s="0" t="n">
        <v>574.1</v>
      </c>
      <c r="B2287" s="0" t="n">
        <v>861.21</v>
      </c>
    </row>
    <row r="2288" customFormat="false" ht="12.75" hidden="false" customHeight="false" outlineLevel="0" collapsed="false">
      <c r="A2288" s="0" t="n">
        <v>572.95</v>
      </c>
      <c r="B2288" s="0" t="n">
        <v>776.31</v>
      </c>
    </row>
    <row r="2289" customFormat="false" ht="12.75" hidden="false" customHeight="false" outlineLevel="0" collapsed="false">
      <c r="A2289" s="0" t="n">
        <v>571.8</v>
      </c>
      <c r="B2289" s="0" t="n">
        <v>743.97</v>
      </c>
    </row>
    <row r="2290" customFormat="false" ht="12.75" hidden="false" customHeight="false" outlineLevel="0" collapsed="false">
      <c r="A2290" s="0" t="n">
        <v>570.65</v>
      </c>
      <c r="B2290" s="0" t="n">
        <v>705.34</v>
      </c>
    </row>
    <row r="2291" customFormat="false" ht="12.75" hidden="false" customHeight="false" outlineLevel="0" collapsed="false">
      <c r="A2291" s="0" t="n">
        <v>569.5</v>
      </c>
      <c r="B2291" s="0" t="n">
        <v>695.57</v>
      </c>
    </row>
    <row r="2292" customFormat="false" ht="12.75" hidden="false" customHeight="false" outlineLevel="0" collapsed="false">
      <c r="A2292" s="0" t="n">
        <v>568.35</v>
      </c>
      <c r="B2292" s="0" t="n">
        <v>711.25</v>
      </c>
    </row>
    <row r="2293" customFormat="false" ht="12.75" hidden="false" customHeight="false" outlineLevel="0" collapsed="false">
      <c r="A2293" s="0" t="n">
        <v>567.2</v>
      </c>
      <c r="B2293" s="0" t="n">
        <v>697.24</v>
      </c>
    </row>
    <row r="2294" customFormat="false" ht="12.75" hidden="false" customHeight="false" outlineLevel="0" collapsed="false">
      <c r="A2294" s="0" t="n">
        <v>566.05</v>
      </c>
      <c r="B2294" s="0" t="n">
        <v>662.09</v>
      </c>
    </row>
    <row r="2295" customFormat="false" ht="12.75" hidden="false" customHeight="false" outlineLevel="0" collapsed="false">
      <c r="A2295" s="0" t="n">
        <v>564.9</v>
      </c>
      <c r="B2295" s="0" t="n">
        <v>670.06</v>
      </c>
    </row>
    <row r="2296" customFormat="false" ht="12.75" hidden="false" customHeight="false" outlineLevel="0" collapsed="false">
      <c r="A2296" s="0" t="n">
        <v>563.75</v>
      </c>
      <c r="B2296" s="0" t="n">
        <v>693.88</v>
      </c>
    </row>
    <row r="2297" customFormat="false" ht="12.75" hidden="false" customHeight="false" outlineLevel="0" collapsed="false">
      <c r="A2297" s="0" t="n">
        <v>562.6</v>
      </c>
      <c r="B2297" s="0" t="n">
        <v>668.06</v>
      </c>
    </row>
    <row r="2298" customFormat="false" ht="12.75" hidden="false" customHeight="false" outlineLevel="0" collapsed="false">
      <c r="A2298" s="0" t="n">
        <v>561.46</v>
      </c>
      <c r="B2298" s="0" t="n">
        <v>704.43</v>
      </c>
    </row>
    <row r="2299" customFormat="false" ht="12.75" hidden="false" customHeight="false" outlineLevel="0" collapsed="false">
      <c r="A2299" s="0" t="n">
        <v>560.31</v>
      </c>
      <c r="B2299" s="0" t="n">
        <v>707.91</v>
      </c>
    </row>
    <row r="2300" customFormat="false" ht="12.75" hidden="false" customHeight="false" outlineLevel="0" collapsed="false">
      <c r="A2300" s="0" t="n">
        <v>559.16</v>
      </c>
      <c r="B2300" s="0" t="n">
        <v>671.99</v>
      </c>
    </row>
    <row r="2301" customFormat="false" ht="12.75" hidden="false" customHeight="false" outlineLevel="0" collapsed="false">
      <c r="A2301" s="0" t="n">
        <v>558.01</v>
      </c>
      <c r="B2301" s="0" t="n">
        <v>655.99</v>
      </c>
    </row>
    <row r="2302" customFormat="false" ht="12.75" hidden="false" customHeight="false" outlineLevel="0" collapsed="false">
      <c r="A2302" s="0" t="n">
        <v>556.86</v>
      </c>
      <c r="B2302" s="0" t="n">
        <v>697.84</v>
      </c>
    </row>
    <row r="2303" customFormat="false" ht="12.75" hidden="false" customHeight="false" outlineLevel="0" collapsed="false">
      <c r="A2303" s="0" t="n">
        <v>555.71</v>
      </c>
      <c r="B2303" s="0" t="n">
        <v>690.98</v>
      </c>
    </row>
    <row r="2304" customFormat="false" ht="12.75" hidden="false" customHeight="false" outlineLevel="0" collapsed="false">
      <c r="A2304" s="0" t="n">
        <v>554.56</v>
      </c>
      <c r="B2304" s="0" t="n">
        <v>668.42</v>
      </c>
    </row>
    <row r="2305" customFormat="false" ht="12.75" hidden="false" customHeight="false" outlineLevel="0" collapsed="false">
      <c r="A2305" s="0" t="n">
        <v>553.41</v>
      </c>
      <c r="B2305" s="0" t="n">
        <v>677.5</v>
      </c>
    </row>
    <row r="2306" customFormat="false" ht="12.75" hidden="false" customHeight="false" outlineLevel="0" collapsed="false">
      <c r="A2306" s="0" t="n">
        <v>552.26</v>
      </c>
      <c r="B2306" s="0" t="n">
        <v>669.62</v>
      </c>
    </row>
    <row r="2307" customFormat="false" ht="12.75" hidden="false" customHeight="false" outlineLevel="0" collapsed="false">
      <c r="A2307" s="0" t="n">
        <v>551.11</v>
      </c>
      <c r="B2307" s="0" t="n">
        <v>676.45</v>
      </c>
    </row>
    <row r="2308" customFormat="false" ht="12.75" hidden="false" customHeight="false" outlineLevel="0" collapsed="false">
      <c r="A2308" s="0" t="n">
        <v>549.97</v>
      </c>
      <c r="B2308" s="0" t="n">
        <v>673.19</v>
      </c>
    </row>
    <row r="2309" customFormat="false" ht="12.75" hidden="false" customHeight="false" outlineLevel="0" collapsed="false">
      <c r="A2309" s="0" t="n">
        <v>548.82</v>
      </c>
      <c r="B2309" s="0" t="n">
        <v>640.15</v>
      </c>
    </row>
    <row r="2310" customFormat="false" ht="12.75" hidden="false" customHeight="false" outlineLevel="0" collapsed="false">
      <c r="A2310" s="0" t="n">
        <v>547.67</v>
      </c>
      <c r="B2310" s="0" t="n">
        <v>710.04</v>
      </c>
    </row>
    <row r="2311" customFormat="false" ht="12.75" hidden="false" customHeight="false" outlineLevel="0" collapsed="false">
      <c r="A2311" s="0" t="n">
        <v>546.52</v>
      </c>
      <c r="B2311" s="0" t="n">
        <v>669.9</v>
      </c>
    </row>
    <row r="2312" customFormat="false" ht="12.75" hidden="false" customHeight="false" outlineLevel="0" collapsed="false">
      <c r="A2312" s="0" t="n">
        <v>545.37</v>
      </c>
      <c r="B2312" s="0" t="n">
        <v>645.05</v>
      </c>
    </row>
    <row r="2313" customFormat="false" ht="12.75" hidden="false" customHeight="false" outlineLevel="0" collapsed="false">
      <c r="A2313" s="0" t="n">
        <v>544.22</v>
      </c>
      <c r="B2313" s="0" t="n">
        <v>683.2</v>
      </c>
    </row>
    <row r="2314" customFormat="false" ht="12.75" hidden="false" customHeight="false" outlineLevel="0" collapsed="false">
      <c r="A2314" s="0" t="n">
        <v>543.07</v>
      </c>
      <c r="B2314" s="0" t="n">
        <v>696.54</v>
      </c>
    </row>
    <row r="2315" customFormat="false" ht="12.75" hidden="false" customHeight="false" outlineLevel="0" collapsed="false">
      <c r="A2315" s="0" t="n">
        <v>541.92</v>
      </c>
      <c r="B2315" s="0" t="n">
        <v>678.47</v>
      </c>
    </row>
    <row r="2316" customFormat="false" ht="12.75" hidden="false" customHeight="false" outlineLevel="0" collapsed="false">
      <c r="A2316" s="0" t="n">
        <v>540.77</v>
      </c>
      <c r="B2316" s="0" t="n">
        <v>680.27</v>
      </c>
    </row>
    <row r="2317" customFormat="false" ht="12.75" hidden="false" customHeight="false" outlineLevel="0" collapsed="false">
      <c r="A2317" s="0" t="n">
        <v>539.62</v>
      </c>
      <c r="B2317" s="0" t="n">
        <v>677.76</v>
      </c>
    </row>
    <row r="2318" customFormat="false" ht="12.75" hidden="false" customHeight="false" outlineLevel="0" collapsed="false">
      <c r="A2318" s="0" t="n">
        <v>538.47</v>
      </c>
      <c r="B2318" s="0" t="n">
        <v>695.25</v>
      </c>
    </row>
    <row r="2319" customFormat="false" ht="12.75" hidden="false" customHeight="false" outlineLevel="0" collapsed="false">
      <c r="A2319" s="0" t="n">
        <v>537.33</v>
      </c>
      <c r="B2319" s="0" t="n">
        <v>728.04</v>
      </c>
    </row>
    <row r="2320" customFormat="false" ht="12.75" hidden="false" customHeight="false" outlineLevel="0" collapsed="false">
      <c r="A2320" s="0" t="n">
        <v>536.18</v>
      </c>
      <c r="B2320" s="0" t="n">
        <v>818.2</v>
      </c>
    </row>
    <row r="2321" customFormat="false" ht="12.75" hidden="false" customHeight="false" outlineLevel="0" collapsed="false">
      <c r="A2321" s="0" t="n">
        <v>535.03</v>
      </c>
      <c r="B2321" s="0" t="n">
        <v>1000.1</v>
      </c>
    </row>
    <row r="2322" customFormat="false" ht="12.75" hidden="false" customHeight="false" outlineLevel="0" collapsed="false">
      <c r="A2322" s="0" t="n">
        <v>533.88</v>
      </c>
      <c r="B2322" s="0" t="n">
        <v>1200.4</v>
      </c>
    </row>
    <row r="2323" customFormat="false" ht="12.75" hidden="false" customHeight="false" outlineLevel="0" collapsed="false">
      <c r="A2323" s="0" t="n">
        <v>532.73</v>
      </c>
      <c r="B2323" s="0" t="n">
        <v>1259.4</v>
      </c>
    </row>
    <row r="2324" customFormat="false" ht="12.75" hidden="false" customHeight="false" outlineLevel="0" collapsed="false">
      <c r="A2324" s="0" t="n">
        <v>531.58</v>
      </c>
      <c r="B2324" s="0" t="n">
        <v>1035.4</v>
      </c>
    </row>
    <row r="2325" customFormat="false" ht="12.75" hidden="false" customHeight="false" outlineLevel="0" collapsed="false">
      <c r="A2325" s="0" t="n">
        <v>530.43</v>
      </c>
      <c r="B2325" s="0" t="n">
        <v>802.32</v>
      </c>
    </row>
    <row r="2326" customFormat="false" ht="12.75" hidden="false" customHeight="false" outlineLevel="0" collapsed="false">
      <c r="A2326" s="0" t="n">
        <v>529.28</v>
      </c>
      <c r="B2326" s="0" t="n">
        <v>745.01</v>
      </c>
    </row>
    <row r="2327" customFormat="false" ht="12.75" hidden="false" customHeight="false" outlineLevel="0" collapsed="false">
      <c r="A2327" s="0" t="n">
        <v>528.13</v>
      </c>
      <c r="B2327" s="0" t="n">
        <v>720.18</v>
      </c>
    </row>
    <row r="2328" customFormat="false" ht="12.75" hidden="false" customHeight="false" outlineLevel="0" collapsed="false">
      <c r="A2328" s="0" t="n">
        <v>526.98</v>
      </c>
      <c r="B2328" s="0" t="n">
        <v>722.33</v>
      </c>
    </row>
    <row r="2329" customFormat="false" ht="12.75" hidden="false" customHeight="false" outlineLevel="0" collapsed="false">
      <c r="A2329" s="0" t="n">
        <v>525.83</v>
      </c>
      <c r="B2329" s="0" t="n">
        <v>736.88</v>
      </c>
    </row>
    <row r="2330" customFormat="false" ht="12.75" hidden="false" customHeight="false" outlineLevel="0" collapsed="false">
      <c r="A2330" s="0" t="n">
        <v>524.69</v>
      </c>
      <c r="B2330" s="0" t="n">
        <v>758.46</v>
      </c>
    </row>
    <row r="2331" customFormat="false" ht="12.75" hidden="false" customHeight="false" outlineLevel="0" collapsed="false">
      <c r="A2331" s="0" t="n">
        <v>523.54</v>
      </c>
      <c r="B2331" s="0" t="n">
        <v>874.55</v>
      </c>
    </row>
    <row r="2332" customFormat="false" ht="12.75" hidden="false" customHeight="false" outlineLevel="0" collapsed="false">
      <c r="A2332" s="0" t="n">
        <v>522.39</v>
      </c>
      <c r="B2332" s="0" t="n">
        <v>926.99</v>
      </c>
    </row>
    <row r="2333" customFormat="false" ht="12.75" hidden="false" customHeight="false" outlineLevel="0" collapsed="false">
      <c r="A2333" s="0" t="n">
        <v>521.24</v>
      </c>
      <c r="B2333" s="0" t="n">
        <v>1494</v>
      </c>
    </row>
    <row r="2334" customFormat="false" ht="12.75" hidden="false" customHeight="false" outlineLevel="0" collapsed="false">
      <c r="A2334" s="0" t="n">
        <v>520.09</v>
      </c>
      <c r="B2334" s="0" t="n">
        <v>3024.1</v>
      </c>
    </row>
    <row r="2335" customFormat="false" ht="12.75" hidden="false" customHeight="false" outlineLevel="0" collapsed="false">
      <c r="A2335" s="0" t="n">
        <v>518.94</v>
      </c>
      <c r="B2335" s="0" t="n">
        <v>5202.1</v>
      </c>
    </row>
    <row r="2336" customFormat="false" ht="12.75" hidden="false" customHeight="false" outlineLevel="0" collapsed="false">
      <c r="A2336" s="0" t="n">
        <v>517.79</v>
      </c>
      <c r="B2336" s="0" t="n">
        <v>6508.7</v>
      </c>
    </row>
    <row r="2337" customFormat="false" ht="12.75" hidden="false" customHeight="false" outlineLevel="0" collapsed="false">
      <c r="A2337" s="0" t="n">
        <v>516.64</v>
      </c>
      <c r="B2337" s="0" t="n">
        <v>5429.6</v>
      </c>
    </row>
    <row r="2338" customFormat="false" ht="12.75" hidden="false" customHeight="false" outlineLevel="0" collapsed="false">
      <c r="A2338" s="0" t="n">
        <v>515.49</v>
      </c>
      <c r="B2338" s="0" t="n">
        <v>2841.2</v>
      </c>
    </row>
    <row r="2339" customFormat="false" ht="12.75" hidden="false" customHeight="false" outlineLevel="0" collapsed="false">
      <c r="A2339" s="0" t="n">
        <v>514.34</v>
      </c>
      <c r="B2339" s="0" t="n">
        <v>1535.7</v>
      </c>
    </row>
    <row r="2340" customFormat="false" ht="12.75" hidden="false" customHeight="false" outlineLevel="0" collapsed="false">
      <c r="A2340" s="0" t="n">
        <v>513.2</v>
      </c>
      <c r="B2340" s="0" t="n">
        <v>1013.7</v>
      </c>
    </row>
    <row r="2341" customFormat="false" ht="12.75" hidden="false" customHeight="false" outlineLevel="0" collapsed="false">
      <c r="A2341" s="0" t="n">
        <v>512.05</v>
      </c>
      <c r="B2341" s="0" t="n">
        <v>831.99</v>
      </c>
    </row>
    <row r="2342" customFormat="false" ht="12.75" hidden="false" customHeight="false" outlineLevel="0" collapsed="false">
      <c r="A2342" s="0" t="n">
        <v>510.9</v>
      </c>
      <c r="B2342" s="0" t="n">
        <v>773.92</v>
      </c>
    </row>
    <row r="2343" customFormat="false" ht="12.75" hidden="false" customHeight="false" outlineLevel="0" collapsed="false">
      <c r="A2343" s="0" t="n">
        <v>509.75</v>
      </c>
      <c r="B2343" s="0" t="n">
        <v>743.66</v>
      </c>
    </row>
    <row r="2344" customFormat="false" ht="12.75" hidden="false" customHeight="false" outlineLevel="0" collapsed="false">
      <c r="A2344" s="0" t="n">
        <v>508.6</v>
      </c>
      <c r="B2344" s="0" t="n">
        <v>716.29</v>
      </c>
    </row>
    <row r="2345" customFormat="false" ht="12.75" hidden="false" customHeight="false" outlineLevel="0" collapsed="false">
      <c r="A2345" s="0" t="n">
        <v>507.45</v>
      </c>
      <c r="B2345" s="0" t="n">
        <v>720.95</v>
      </c>
    </row>
    <row r="2346" customFormat="false" ht="12.75" hidden="false" customHeight="false" outlineLevel="0" collapsed="false">
      <c r="A2346" s="0" t="n">
        <v>506.3</v>
      </c>
      <c r="B2346" s="0" t="n">
        <v>742.87</v>
      </c>
    </row>
    <row r="2347" customFormat="false" ht="12.75" hidden="false" customHeight="false" outlineLevel="0" collapsed="false">
      <c r="A2347" s="0" t="n">
        <v>505.15</v>
      </c>
      <c r="B2347" s="0" t="n">
        <v>792.21</v>
      </c>
    </row>
    <row r="2348" customFormat="false" ht="12.75" hidden="false" customHeight="false" outlineLevel="0" collapsed="false">
      <c r="A2348" s="0" t="n">
        <v>504</v>
      </c>
      <c r="B2348" s="0" t="n">
        <v>916.28</v>
      </c>
    </row>
    <row r="2349" customFormat="false" ht="12.75" hidden="false" customHeight="false" outlineLevel="0" collapsed="false">
      <c r="A2349" s="0" t="n">
        <v>502.85</v>
      </c>
      <c r="B2349" s="0" t="n">
        <v>1045.5</v>
      </c>
    </row>
    <row r="2350" customFormat="false" ht="12.75" hidden="false" customHeight="false" outlineLevel="0" collapsed="false">
      <c r="A2350" s="0" t="n">
        <v>501.7</v>
      </c>
      <c r="B2350" s="0" t="n">
        <v>1063.8</v>
      </c>
    </row>
    <row r="2351" customFormat="false" ht="12.75" hidden="false" customHeight="false" outlineLevel="0" collapsed="false">
      <c r="A2351" s="0" t="n">
        <v>500.56</v>
      </c>
      <c r="B2351" s="0" t="n">
        <v>914.17</v>
      </c>
    </row>
    <row r="2352" customFormat="false" ht="12.75" hidden="false" customHeight="false" outlineLevel="0" collapsed="false">
      <c r="A2352" s="0" t="n">
        <v>499.41</v>
      </c>
      <c r="B2352" s="0" t="n">
        <v>792.07</v>
      </c>
    </row>
    <row r="2353" customFormat="false" ht="12.75" hidden="false" customHeight="false" outlineLevel="0" collapsed="false">
      <c r="A2353" s="0" t="n">
        <v>498.26</v>
      </c>
      <c r="B2353" s="0" t="n">
        <v>689.78</v>
      </c>
    </row>
    <row r="2354" customFormat="false" ht="12.75" hidden="false" customHeight="false" outlineLevel="0" collapsed="false">
      <c r="A2354" s="0" t="n">
        <v>497.11</v>
      </c>
      <c r="B2354" s="0" t="n">
        <v>704.33</v>
      </c>
    </row>
    <row r="2355" customFormat="false" ht="12.75" hidden="false" customHeight="false" outlineLevel="0" collapsed="false">
      <c r="A2355" s="0" t="n">
        <v>495.96</v>
      </c>
      <c r="B2355" s="0" t="n">
        <v>715.08</v>
      </c>
    </row>
    <row r="2356" customFormat="false" ht="12.75" hidden="false" customHeight="false" outlineLevel="0" collapsed="false">
      <c r="A2356" s="0" t="n">
        <v>494.81</v>
      </c>
      <c r="B2356" s="0" t="n">
        <v>725.63</v>
      </c>
    </row>
    <row r="2357" customFormat="false" ht="12.75" hidden="false" customHeight="false" outlineLevel="0" collapsed="false">
      <c r="A2357" s="0" t="n">
        <v>493.66</v>
      </c>
      <c r="B2357" s="0" t="n">
        <v>775.04</v>
      </c>
    </row>
    <row r="2358" customFormat="false" ht="12.75" hidden="false" customHeight="false" outlineLevel="0" collapsed="false">
      <c r="A2358" s="0" t="n">
        <v>492.51</v>
      </c>
      <c r="B2358" s="0" t="n">
        <v>872.39</v>
      </c>
    </row>
    <row r="2359" customFormat="false" ht="12.75" hidden="false" customHeight="false" outlineLevel="0" collapsed="false">
      <c r="A2359" s="0" t="n">
        <v>491.36</v>
      </c>
      <c r="B2359" s="0" t="n">
        <v>1125.2</v>
      </c>
    </row>
    <row r="2360" customFormat="false" ht="12.75" hidden="false" customHeight="false" outlineLevel="0" collapsed="false">
      <c r="A2360" s="0" t="n">
        <v>490.21</v>
      </c>
      <c r="B2360" s="0" t="n">
        <v>1142.7</v>
      </c>
    </row>
    <row r="2361" customFormat="false" ht="12.75" hidden="false" customHeight="false" outlineLevel="0" collapsed="false">
      <c r="A2361" s="0" t="n">
        <v>489.06</v>
      </c>
      <c r="B2361" s="0" t="n">
        <v>1000.9</v>
      </c>
    </row>
    <row r="2362" customFormat="false" ht="12.75" hidden="false" customHeight="false" outlineLevel="0" collapsed="false">
      <c r="A2362" s="0" t="n">
        <v>487.92</v>
      </c>
      <c r="B2362" s="0" t="n">
        <v>836.57</v>
      </c>
    </row>
    <row r="2363" customFormat="false" ht="12.75" hidden="false" customHeight="false" outlineLevel="0" collapsed="false">
      <c r="A2363" s="0" t="n">
        <v>486.77</v>
      </c>
      <c r="B2363" s="0" t="n">
        <v>717.01</v>
      </c>
    </row>
    <row r="2364" customFormat="false" ht="12.75" hidden="false" customHeight="false" outlineLevel="0" collapsed="false">
      <c r="A2364" s="0" t="n">
        <v>485.62</v>
      </c>
      <c r="B2364" s="0" t="n">
        <v>644.87</v>
      </c>
    </row>
    <row r="2365" customFormat="false" ht="12.75" hidden="false" customHeight="false" outlineLevel="0" collapsed="false">
      <c r="A2365" s="0" t="n">
        <v>484.47</v>
      </c>
      <c r="B2365" s="0" t="n">
        <v>601.19</v>
      </c>
    </row>
    <row r="2366" customFormat="false" ht="12.75" hidden="false" customHeight="false" outlineLevel="0" collapsed="false">
      <c r="A2366" s="0" t="n">
        <v>483.32</v>
      </c>
      <c r="B2366" s="0" t="n">
        <v>646.88</v>
      </c>
    </row>
    <row r="2367" customFormat="false" ht="12.75" hidden="false" customHeight="false" outlineLevel="0" collapsed="false">
      <c r="A2367" s="0" t="n">
        <v>482.17</v>
      </c>
      <c r="B2367" s="0" t="n">
        <v>628.51</v>
      </c>
    </row>
    <row r="2368" customFormat="false" ht="12.75" hidden="false" customHeight="false" outlineLevel="0" collapsed="false">
      <c r="A2368" s="0" t="n">
        <v>481.02</v>
      </c>
      <c r="B2368" s="0" t="n">
        <v>619.48</v>
      </c>
    </row>
    <row r="2369" customFormat="false" ht="12.75" hidden="false" customHeight="false" outlineLevel="0" collapsed="false">
      <c r="A2369" s="0" t="n">
        <v>479.87</v>
      </c>
      <c r="B2369" s="0" t="n">
        <v>616.14</v>
      </c>
    </row>
    <row r="2370" customFormat="false" ht="12.75" hidden="false" customHeight="false" outlineLevel="0" collapsed="false">
      <c r="A2370" s="0" t="n">
        <v>478.72</v>
      </c>
      <c r="B2370" s="0" t="n">
        <v>605.1</v>
      </c>
    </row>
    <row r="2371" customFormat="false" ht="12.75" hidden="false" customHeight="false" outlineLevel="0" collapsed="false">
      <c r="A2371" s="0" t="n">
        <v>477.57</v>
      </c>
      <c r="B2371" s="0" t="n">
        <v>587.01</v>
      </c>
    </row>
    <row r="2372" customFormat="false" ht="12.75" hidden="false" customHeight="false" outlineLevel="0" collapsed="false">
      <c r="A2372" s="0" t="n">
        <v>476.42</v>
      </c>
      <c r="B2372" s="0" t="n">
        <v>587.34</v>
      </c>
    </row>
    <row r="2373" customFormat="false" ht="12.75" hidden="false" customHeight="false" outlineLevel="0" collapsed="false">
      <c r="A2373" s="0" t="n">
        <v>475.28</v>
      </c>
      <c r="B2373" s="0" t="n">
        <v>632.94</v>
      </c>
    </row>
    <row r="2374" customFormat="false" ht="12.75" hidden="false" customHeight="false" outlineLevel="0" collapsed="false">
      <c r="A2374" s="0" t="n">
        <v>474.13</v>
      </c>
      <c r="B2374" s="0" t="n">
        <v>641.77</v>
      </c>
    </row>
    <row r="2375" customFormat="false" ht="12.75" hidden="false" customHeight="false" outlineLevel="0" collapsed="false">
      <c r="A2375" s="0" t="n">
        <v>472.98</v>
      </c>
      <c r="B2375" s="0" t="n">
        <v>634.97</v>
      </c>
    </row>
    <row r="2376" customFormat="false" ht="12.75" hidden="false" customHeight="false" outlineLevel="0" collapsed="false">
      <c r="A2376" s="0" t="n">
        <v>471.83</v>
      </c>
      <c r="B2376" s="0" t="n">
        <v>649.68</v>
      </c>
    </row>
    <row r="2377" customFormat="false" ht="12.75" hidden="false" customHeight="false" outlineLevel="0" collapsed="false">
      <c r="A2377" s="0" t="n">
        <v>470.68</v>
      </c>
      <c r="B2377" s="0" t="n">
        <v>676.64</v>
      </c>
    </row>
    <row r="2378" customFormat="false" ht="12.75" hidden="false" customHeight="false" outlineLevel="0" collapsed="false">
      <c r="A2378" s="0" t="n">
        <v>469.53</v>
      </c>
      <c r="B2378" s="0" t="n">
        <v>677.32</v>
      </c>
    </row>
    <row r="2379" customFormat="false" ht="12.75" hidden="false" customHeight="false" outlineLevel="0" collapsed="false">
      <c r="A2379" s="0" t="n">
        <v>468.38</v>
      </c>
      <c r="B2379" s="0" t="n">
        <v>735.42</v>
      </c>
    </row>
    <row r="2380" customFormat="false" ht="12.75" hidden="false" customHeight="false" outlineLevel="0" collapsed="false">
      <c r="A2380" s="0" t="n">
        <v>467.23</v>
      </c>
      <c r="B2380" s="0" t="n">
        <v>769.48</v>
      </c>
    </row>
    <row r="2381" customFormat="false" ht="12.75" hidden="false" customHeight="false" outlineLevel="0" collapsed="false">
      <c r="A2381" s="0" t="n">
        <v>466.08</v>
      </c>
      <c r="B2381" s="0" t="n">
        <v>1015.1</v>
      </c>
    </row>
    <row r="2382" customFormat="false" ht="12.75" hidden="false" customHeight="false" outlineLevel="0" collapsed="false">
      <c r="A2382" s="0" t="n">
        <v>464.93</v>
      </c>
      <c r="B2382" s="0" t="n">
        <v>1381</v>
      </c>
    </row>
    <row r="2383" customFormat="false" ht="12.75" hidden="false" customHeight="false" outlineLevel="0" collapsed="false">
      <c r="A2383" s="0" t="n">
        <v>463.79</v>
      </c>
      <c r="B2383" s="0" t="n">
        <v>1619.3</v>
      </c>
    </row>
    <row r="2384" customFormat="false" ht="12.75" hidden="false" customHeight="false" outlineLevel="0" collapsed="false">
      <c r="A2384" s="0" t="n">
        <v>462.64</v>
      </c>
      <c r="B2384" s="0" t="n">
        <v>1532.4</v>
      </c>
    </row>
    <row r="2385" customFormat="false" ht="12.75" hidden="false" customHeight="false" outlineLevel="0" collapsed="false">
      <c r="A2385" s="0" t="n">
        <v>461.49</v>
      </c>
      <c r="B2385" s="0" t="n">
        <v>1146.9</v>
      </c>
    </row>
    <row r="2386" customFormat="false" ht="12.75" hidden="false" customHeight="false" outlineLevel="0" collapsed="false">
      <c r="A2386" s="0" t="n">
        <v>460.34</v>
      </c>
      <c r="B2386" s="0" t="n">
        <v>795.15</v>
      </c>
    </row>
    <row r="2387" customFormat="false" ht="12.75" hidden="false" customHeight="false" outlineLevel="0" collapsed="false">
      <c r="A2387" s="0" t="n">
        <v>459.19</v>
      </c>
      <c r="B2387" s="0" t="n">
        <v>669.27</v>
      </c>
    </row>
    <row r="2388" customFormat="false" ht="12.75" hidden="false" customHeight="false" outlineLevel="0" collapsed="false">
      <c r="A2388" s="0" t="n">
        <v>458.04</v>
      </c>
      <c r="B2388" s="0" t="n">
        <v>653.46</v>
      </c>
    </row>
    <row r="2389" customFormat="false" ht="12.75" hidden="false" customHeight="false" outlineLevel="0" collapsed="false">
      <c r="A2389" s="0" t="n">
        <v>456.89</v>
      </c>
      <c r="B2389" s="0" t="n">
        <v>661.34</v>
      </c>
    </row>
    <row r="2390" customFormat="false" ht="12.75" hidden="false" customHeight="false" outlineLevel="0" collapsed="false">
      <c r="A2390" s="0" t="n">
        <v>455.74</v>
      </c>
      <c r="B2390" s="0" t="n">
        <v>668.03</v>
      </c>
    </row>
    <row r="2391" customFormat="false" ht="12.75" hidden="false" customHeight="false" outlineLevel="0" collapsed="false">
      <c r="A2391" s="0" t="n">
        <v>454.59</v>
      </c>
      <c r="B2391" s="0" t="n">
        <v>687.61</v>
      </c>
    </row>
    <row r="2392" customFormat="false" ht="12.75" hidden="false" customHeight="false" outlineLevel="0" collapsed="false">
      <c r="A2392" s="0" t="n">
        <v>453.44</v>
      </c>
      <c r="B2392" s="0" t="n">
        <v>710.97</v>
      </c>
    </row>
    <row r="2393" customFormat="false" ht="12.75" hidden="false" customHeight="false" outlineLevel="0" collapsed="false">
      <c r="A2393" s="0" t="n">
        <v>452.29</v>
      </c>
      <c r="B2393" s="0" t="n">
        <v>720.27</v>
      </c>
    </row>
    <row r="2394" customFormat="false" ht="12.75" hidden="false" customHeight="false" outlineLevel="0" collapsed="false">
      <c r="A2394" s="0" t="n">
        <v>451.15</v>
      </c>
      <c r="B2394" s="0" t="n">
        <v>741.22</v>
      </c>
    </row>
    <row r="2395" customFormat="false" ht="12.75" hidden="false" customHeight="false" outlineLevel="0" collapsed="false">
      <c r="A2395" s="0" t="n">
        <v>450</v>
      </c>
      <c r="B2395" s="0" t="n">
        <v>753.46</v>
      </c>
    </row>
    <row r="2396" customFormat="false" ht="12.75" hidden="false" customHeight="false" outlineLevel="0" collapsed="false">
      <c r="A2396" s="0" t="n">
        <v>448.85</v>
      </c>
      <c r="B2396" s="0" t="n">
        <v>711.23</v>
      </c>
    </row>
    <row r="2397" customFormat="false" ht="12.75" hidden="false" customHeight="false" outlineLevel="0" collapsed="false">
      <c r="A2397" s="0" t="n">
        <v>447.7</v>
      </c>
      <c r="B2397" s="0" t="n">
        <v>644.44</v>
      </c>
    </row>
    <row r="2398" customFormat="false" ht="12.75" hidden="false" customHeight="false" outlineLevel="0" collapsed="false">
      <c r="A2398" s="0" t="n">
        <v>446.55</v>
      </c>
      <c r="B2398" s="0" t="n">
        <v>650.45</v>
      </c>
    </row>
    <row r="2399" customFormat="false" ht="12.75" hidden="false" customHeight="false" outlineLevel="0" collapsed="false">
      <c r="A2399" s="0" t="n">
        <v>445.4</v>
      </c>
      <c r="B2399" s="0" t="n">
        <v>642.54</v>
      </c>
    </row>
    <row r="2400" customFormat="false" ht="12.75" hidden="false" customHeight="false" outlineLevel="0" collapsed="false">
      <c r="A2400" s="0" t="n">
        <v>444.25</v>
      </c>
      <c r="B2400" s="0" t="n">
        <v>681.22</v>
      </c>
    </row>
    <row r="2401" customFormat="false" ht="12.75" hidden="false" customHeight="false" outlineLevel="0" collapsed="false">
      <c r="A2401" s="0" t="n">
        <v>443.1</v>
      </c>
      <c r="B2401" s="0" t="n">
        <v>644.64</v>
      </c>
    </row>
    <row r="2402" customFormat="false" ht="12.75" hidden="false" customHeight="false" outlineLevel="0" collapsed="false">
      <c r="A2402" s="0" t="n">
        <v>441.95</v>
      </c>
      <c r="B2402" s="0" t="n">
        <v>627.6</v>
      </c>
    </row>
    <row r="2403" customFormat="false" ht="12.75" hidden="false" customHeight="false" outlineLevel="0" collapsed="false">
      <c r="A2403" s="0" t="n">
        <v>440.8</v>
      </c>
      <c r="B2403" s="0" t="n">
        <v>633.69</v>
      </c>
    </row>
    <row r="2404" customFormat="false" ht="12.75" hidden="false" customHeight="false" outlineLevel="0" collapsed="false">
      <c r="A2404" s="0" t="n">
        <v>439.66</v>
      </c>
      <c r="B2404" s="0" t="n">
        <v>621.34</v>
      </c>
    </row>
    <row r="2405" customFormat="false" ht="12.75" hidden="false" customHeight="false" outlineLevel="0" collapsed="false">
      <c r="A2405" s="0" t="n">
        <v>438.51</v>
      </c>
      <c r="B2405" s="0" t="n">
        <v>604.13</v>
      </c>
    </row>
    <row r="2406" customFormat="false" ht="12.75" hidden="false" customHeight="false" outlineLevel="0" collapsed="false">
      <c r="A2406" s="0" t="n">
        <v>437.36</v>
      </c>
      <c r="B2406" s="0" t="n">
        <v>588.43</v>
      </c>
    </row>
    <row r="2407" customFormat="false" ht="12.75" hidden="false" customHeight="false" outlineLevel="0" collapsed="false">
      <c r="A2407" s="0" t="n">
        <v>436.21</v>
      </c>
      <c r="B2407" s="0" t="n">
        <v>599.31</v>
      </c>
    </row>
    <row r="2408" customFormat="false" ht="12.75" hidden="false" customHeight="false" outlineLevel="0" collapsed="false">
      <c r="A2408" s="0" t="n">
        <v>435.06</v>
      </c>
      <c r="B2408" s="0" t="n">
        <v>630.52</v>
      </c>
    </row>
    <row r="2409" customFormat="false" ht="12.75" hidden="false" customHeight="false" outlineLevel="0" collapsed="false">
      <c r="A2409" s="0" t="n">
        <v>433.91</v>
      </c>
      <c r="B2409" s="0" t="n">
        <v>617.52</v>
      </c>
    </row>
    <row r="2410" customFormat="false" ht="12.75" hidden="false" customHeight="false" outlineLevel="0" collapsed="false">
      <c r="A2410" s="0" t="n">
        <v>432.76</v>
      </c>
      <c r="B2410" s="0" t="n">
        <v>577.31</v>
      </c>
    </row>
    <row r="2411" customFormat="false" ht="12.75" hidden="false" customHeight="false" outlineLevel="0" collapsed="false">
      <c r="A2411" s="0" t="n">
        <v>431.61</v>
      </c>
      <c r="B2411" s="0" t="n">
        <v>596.91</v>
      </c>
    </row>
    <row r="2412" customFormat="false" ht="12.75" hidden="false" customHeight="false" outlineLevel="0" collapsed="false">
      <c r="A2412" s="0" t="n">
        <v>430.46</v>
      </c>
      <c r="B2412" s="0" t="n">
        <v>612.42</v>
      </c>
    </row>
    <row r="2413" customFormat="false" ht="12.75" hidden="false" customHeight="false" outlineLevel="0" collapsed="false">
      <c r="A2413" s="0" t="n">
        <v>429.31</v>
      </c>
      <c r="B2413" s="0" t="n">
        <v>624.97</v>
      </c>
    </row>
    <row r="2414" customFormat="false" ht="12.75" hidden="false" customHeight="false" outlineLevel="0" collapsed="false">
      <c r="A2414" s="0" t="n">
        <v>428.16</v>
      </c>
      <c r="B2414" s="0" t="n">
        <v>627.83</v>
      </c>
    </row>
    <row r="2415" customFormat="false" ht="12.75" hidden="false" customHeight="false" outlineLevel="0" collapsed="false">
      <c r="A2415" s="0" t="n">
        <v>427.02</v>
      </c>
      <c r="B2415" s="0" t="n">
        <v>642.26</v>
      </c>
    </row>
    <row r="2416" customFormat="false" ht="12.75" hidden="false" customHeight="false" outlineLevel="0" collapsed="false">
      <c r="A2416" s="0" t="n">
        <v>425.87</v>
      </c>
      <c r="B2416" s="0" t="n">
        <v>756.88</v>
      </c>
    </row>
    <row r="2417" customFormat="false" ht="12.75" hidden="false" customHeight="false" outlineLevel="0" collapsed="false">
      <c r="A2417" s="0" t="n">
        <v>424.72</v>
      </c>
      <c r="B2417" s="0" t="n">
        <v>994.99</v>
      </c>
    </row>
    <row r="2418" customFormat="false" ht="12.75" hidden="false" customHeight="false" outlineLevel="0" collapsed="false">
      <c r="A2418" s="0" t="n">
        <v>423.57</v>
      </c>
      <c r="B2418" s="0" t="n">
        <v>1185.3</v>
      </c>
    </row>
    <row r="2419" customFormat="false" ht="12.75" hidden="false" customHeight="false" outlineLevel="0" collapsed="false">
      <c r="A2419" s="0" t="n">
        <v>422.42</v>
      </c>
      <c r="B2419" s="0" t="n">
        <v>1141.6</v>
      </c>
    </row>
    <row r="2420" customFormat="false" ht="12.75" hidden="false" customHeight="false" outlineLevel="0" collapsed="false">
      <c r="A2420" s="0" t="n">
        <v>421.27</v>
      </c>
      <c r="B2420" s="0" t="n">
        <v>861.59</v>
      </c>
    </row>
    <row r="2421" customFormat="false" ht="12.75" hidden="false" customHeight="false" outlineLevel="0" collapsed="false">
      <c r="A2421" s="0" t="n">
        <v>420.12</v>
      </c>
      <c r="B2421" s="0" t="n">
        <v>705.93</v>
      </c>
    </row>
    <row r="2422" customFormat="false" ht="12.75" hidden="false" customHeight="false" outlineLevel="0" collapsed="false">
      <c r="A2422" s="0" t="n">
        <v>418.97</v>
      </c>
      <c r="B2422" s="0" t="n">
        <v>682.03</v>
      </c>
    </row>
    <row r="2423" customFormat="false" ht="12.75" hidden="false" customHeight="false" outlineLevel="0" collapsed="false">
      <c r="A2423" s="0" t="n">
        <v>417.82</v>
      </c>
      <c r="B2423" s="0" t="n">
        <v>725.68</v>
      </c>
    </row>
    <row r="2424" customFormat="false" ht="12.75" hidden="false" customHeight="false" outlineLevel="0" collapsed="false">
      <c r="A2424" s="0" t="n">
        <v>416.67</v>
      </c>
      <c r="B2424" s="0" t="n">
        <v>822.87</v>
      </c>
    </row>
    <row r="2425" customFormat="false" ht="12.75" hidden="false" customHeight="false" outlineLevel="0" collapsed="false">
      <c r="A2425" s="0" t="n">
        <v>415.52</v>
      </c>
      <c r="B2425" s="0" t="n">
        <v>1072.8</v>
      </c>
    </row>
    <row r="2426" customFormat="false" ht="12.75" hidden="false" customHeight="false" outlineLevel="0" collapsed="false">
      <c r="A2426" s="0" t="n">
        <v>414.38</v>
      </c>
      <c r="B2426" s="0" t="n">
        <v>1177</v>
      </c>
    </row>
    <row r="2427" customFormat="false" ht="12.75" hidden="false" customHeight="false" outlineLevel="0" collapsed="false">
      <c r="A2427" s="0" t="n">
        <v>413.23</v>
      </c>
      <c r="B2427" s="0" t="n">
        <v>1095.9</v>
      </c>
    </row>
    <row r="2428" customFormat="false" ht="12.75" hidden="false" customHeight="false" outlineLevel="0" collapsed="false">
      <c r="A2428" s="0" t="n">
        <v>412.08</v>
      </c>
      <c r="B2428" s="0" t="n">
        <v>914.25</v>
      </c>
    </row>
    <row r="2429" customFormat="false" ht="12.75" hidden="false" customHeight="false" outlineLevel="0" collapsed="false">
      <c r="A2429" s="0" t="n">
        <v>410.93</v>
      </c>
      <c r="B2429" s="0" t="n">
        <v>747.96</v>
      </c>
    </row>
    <row r="2430" customFormat="false" ht="12.75" hidden="false" customHeight="false" outlineLevel="0" collapsed="false">
      <c r="A2430" s="0" t="n">
        <v>409.78</v>
      </c>
      <c r="B2430" s="0" t="n">
        <v>663.85</v>
      </c>
    </row>
    <row r="2431" customFormat="false" ht="12.75" hidden="false" customHeight="false" outlineLevel="0" collapsed="false">
      <c r="A2431" s="0" t="n">
        <v>408.63</v>
      </c>
      <c r="B2431" s="0" t="n">
        <v>604.66</v>
      </c>
    </row>
    <row r="2432" customFormat="false" ht="12.75" hidden="false" customHeight="false" outlineLevel="0" collapsed="false">
      <c r="A2432" s="0" t="n">
        <v>407.48</v>
      </c>
      <c r="B2432" s="0" t="n">
        <v>621.64</v>
      </c>
    </row>
    <row r="2433" customFormat="false" ht="12.75" hidden="false" customHeight="false" outlineLevel="0" collapsed="false">
      <c r="A2433" s="0" t="n">
        <v>406.33</v>
      </c>
      <c r="B2433" s="0" t="n">
        <v>593.39</v>
      </c>
    </row>
    <row r="2434" customFormat="false" ht="12.75" hidden="false" customHeight="false" outlineLevel="0" collapsed="false">
      <c r="A2434" s="0" t="n">
        <v>405.18</v>
      </c>
      <c r="B2434" s="0" t="n">
        <v>578.23</v>
      </c>
    </row>
    <row r="2435" customFormat="false" ht="12.75" hidden="false" customHeight="false" outlineLevel="0" collapsed="false">
      <c r="A2435" s="0" t="n">
        <v>404.03</v>
      </c>
      <c r="B2435" s="0" t="n">
        <v>572.9</v>
      </c>
    </row>
    <row r="2436" customFormat="false" ht="12.75" hidden="false" customHeight="false" outlineLevel="0" collapsed="false">
      <c r="A2436" s="0" t="n">
        <v>402.89</v>
      </c>
      <c r="B2436" s="0" t="n">
        <v>578.89</v>
      </c>
    </row>
    <row r="2437" customFormat="false" ht="12.75" hidden="false" customHeight="false" outlineLevel="0" collapsed="false">
      <c r="A2437" s="0" t="n">
        <v>401.74</v>
      </c>
      <c r="B2437" s="0" t="n">
        <v>615.57</v>
      </c>
    </row>
    <row r="2438" customFormat="false" ht="12.75" hidden="false" customHeight="false" outlineLevel="0" collapsed="false">
      <c r="A2438" s="0" t="n">
        <v>400.59</v>
      </c>
      <c r="B2438" s="0" t="n">
        <v>603.1</v>
      </c>
    </row>
    <row r="2439" customFormat="false" ht="12.75" hidden="false" customHeight="false" outlineLevel="0" collapsed="false">
      <c r="A2439" s="0" t="n">
        <v>399.44</v>
      </c>
      <c r="B2439" s="0" t="n">
        <v>563.95</v>
      </c>
    </row>
    <row r="2440" customFormat="false" ht="12.75" hidden="false" customHeight="false" outlineLevel="0" collapsed="false">
      <c r="A2440" s="0" t="n">
        <v>398.29</v>
      </c>
      <c r="B2440" s="0" t="n">
        <v>560.08</v>
      </c>
    </row>
    <row r="2441" customFormat="false" ht="12.75" hidden="false" customHeight="false" outlineLevel="0" collapsed="false">
      <c r="A2441" s="0" t="n">
        <v>397.14</v>
      </c>
      <c r="B2441" s="0" t="n">
        <v>577.46</v>
      </c>
    </row>
    <row r="2442" customFormat="false" ht="12.75" hidden="false" customHeight="false" outlineLevel="0" collapsed="false">
      <c r="A2442" s="0" t="n">
        <v>395.99</v>
      </c>
      <c r="B2442" s="0" t="n">
        <v>594.63</v>
      </c>
    </row>
    <row r="2443" customFormat="false" ht="12.75" hidden="false" customHeight="false" outlineLevel="0" collapsed="false">
      <c r="A2443" s="0" t="n">
        <v>394.84</v>
      </c>
      <c r="B2443" s="0" t="n">
        <v>603.01</v>
      </c>
    </row>
    <row r="2444" customFormat="false" ht="12.75" hidden="false" customHeight="false" outlineLevel="0" collapsed="false">
      <c r="A2444" s="0" t="n">
        <v>393.69</v>
      </c>
      <c r="B2444" s="0" t="n">
        <v>623.02</v>
      </c>
    </row>
    <row r="2445" customFormat="false" ht="12.75" hidden="false" customHeight="false" outlineLevel="0" collapsed="false">
      <c r="A2445" s="0" t="n">
        <v>392.54</v>
      </c>
      <c r="B2445" s="0" t="n">
        <v>769.87</v>
      </c>
    </row>
    <row r="2446" customFormat="false" ht="12.75" hidden="false" customHeight="false" outlineLevel="0" collapsed="false">
      <c r="A2446" s="0" t="n">
        <v>391.39</v>
      </c>
      <c r="B2446" s="0" t="n">
        <v>948.92</v>
      </c>
    </row>
    <row r="2447" customFormat="false" ht="12.75" hidden="false" customHeight="false" outlineLevel="0" collapsed="false">
      <c r="A2447" s="0" t="n">
        <v>390.25</v>
      </c>
      <c r="B2447" s="0" t="n">
        <v>989.27</v>
      </c>
    </row>
    <row r="2448" customFormat="false" ht="12.75" hidden="false" customHeight="false" outlineLevel="0" collapsed="false">
      <c r="A2448" s="0" t="n">
        <v>389.1</v>
      </c>
      <c r="B2448" s="0" t="n">
        <v>887.23</v>
      </c>
    </row>
    <row r="2449" customFormat="false" ht="12.75" hidden="false" customHeight="false" outlineLevel="0" collapsed="false">
      <c r="A2449" s="0" t="n">
        <v>387.95</v>
      </c>
      <c r="B2449" s="0" t="n">
        <v>733.16</v>
      </c>
    </row>
    <row r="2450" customFormat="false" ht="12.75" hidden="false" customHeight="false" outlineLevel="0" collapsed="false">
      <c r="A2450" s="0" t="n">
        <v>386.8</v>
      </c>
      <c r="B2450" s="0" t="n">
        <v>625.54</v>
      </c>
    </row>
    <row r="2451" customFormat="false" ht="12.75" hidden="false" customHeight="false" outlineLevel="0" collapsed="false">
      <c r="A2451" s="0" t="n">
        <v>385.65</v>
      </c>
      <c r="B2451" s="0" t="n">
        <v>599.23</v>
      </c>
    </row>
    <row r="2452" customFormat="false" ht="12.75" hidden="false" customHeight="false" outlineLevel="0" collapsed="false">
      <c r="A2452" s="0" t="n">
        <v>384.5</v>
      </c>
      <c r="B2452" s="0" t="n">
        <v>570.3</v>
      </c>
    </row>
    <row r="2453" customFormat="false" ht="12.75" hidden="false" customHeight="false" outlineLevel="0" collapsed="false">
      <c r="A2453" s="0" t="n">
        <v>383.35</v>
      </c>
      <c r="B2453" s="0" t="n">
        <v>560.46</v>
      </c>
    </row>
    <row r="2454" customFormat="false" ht="12.75" hidden="false" customHeight="false" outlineLevel="0" collapsed="false">
      <c r="A2454" s="0" t="n">
        <v>382.2</v>
      </c>
      <c r="B2454" s="0" t="n">
        <v>578.83</v>
      </c>
    </row>
    <row r="2455" customFormat="false" ht="12.75" hidden="false" customHeight="false" outlineLevel="0" collapsed="false">
      <c r="A2455" s="0" t="n">
        <v>381.05</v>
      </c>
      <c r="B2455" s="0" t="n">
        <v>595.78</v>
      </c>
    </row>
    <row r="2456" customFormat="false" ht="12.75" hidden="false" customHeight="false" outlineLevel="0" collapsed="false">
      <c r="A2456" s="0" t="n">
        <v>379.9</v>
      </c>
      <c r="B2456" s="0" t="n">
        <v>566.58</v>
      </c>
    </row>
    <row r="2457" customFormat="false" ht="12.75" hidden="false" customHeight="false" outlineLevel="0" collapsed="false">
      <c r="A2457" s="0" t="n">
        <v>378.75</v>
      </c>
      <c r="B2457" s="0" t="n">
        <v>592.69</v>
      </c>
    </row>
    <row r="2458" customFormat="false" ht="12.75" hidden="false" customHeight="false" outlineLevel="0" collapsed="false">
      <c r="A2458" s="0" t="n">
        <v>377.61</v>
      </c>
      <c r="B2458" s="0" t="n">
        <v>572.35</v>
      </c>
    </row>
    <row r="2459" customFormat="false" ht="12.75" hidden="false" customHeight="false" outlineLevel="0" collapsed="false">
      <c r="A2459" s="0" t="n">
        <v>376.46</v>
      </c>
      <c r="B2459" s="0" t="n">
        <v>609.03</v>
      </c>
    </row>
    <row r="2460" customFormat="false" ht="12.75" hidden="false" customHeight="false" outlineLevel="0" collapsed="false">
      <c r="A2460" s="0" t="n">
        <v>375.31</v>
      </c>
      <c r="B2460" s="0" t="n">
        <v>669.8</v>
      </c>
    </row>
    <row r="2461" customFormat="false" ht="12.75" hidden="false" customHeight="false" outlineLevel="0" collapsed="false">
      <c r="A2461" s="0" t="n">
        <v>374.16</v>
      </c>
      <c r="B2461" s="0" t="n">
        <v>715.23</v>
      </c>
    </row>
    <row r="2462" customFormat="false" ht="12.75" hidden="false" customHeight="false" outlineLevel="0" collapsed="false">
      <c r="A2462" s="0" t="n">
        <v>373.01</v>
      </c>
      <c r="B2462" s="0" t="n">
        <v>731.97</v>
      </c>
    </row>
    <row r="2463" customFormat="false" ht="12.75" hidden="false" customHeight="false" outlineLevel="0" collapsed="false">
      <c r="A2463" s="0" t="n">
        <v>371.86</v>
      </c>
      <c r="B2463" s="0" t="n">
        <v>756.48</v>
      </c>
    </row>
    <row r="2464" customFormat="false" ht="12.75" hidden="false" customHeight="false" outlineLevel="0" collapsed="false">
      <c r="A2464" s="0" t="n">
        <v>370.71</v>
      </c>
      <c r="B2464" s="0" t="n">
        <v>816.71</v>
      </c>
    </row>
    <row r="2465" customFormat="false" ht="12.75" hidden="false" customHeight="false" outlineLevel="0" collapsed="false">
      <c r="A2465" s="0" t="n">
        <v>369.56</v>
      </c>
      <c r="B2465" s="0" t="n">
        <v>817.04</v>
      </c>
    </row>
    <row r="2466" customFormat="false" ht="12.75" hidden="false" customHeight="false" outlineLevel="0" collapsed="false">
      <c r="A2466" s="0" t="n">
        <v>368.41</v>
      </c>
      <c r="B2466" s="0" t="n">
        <v>746.65</v>
      </c>
    </row>
    <row r="2467" customFormat="false" ht="12.75" hidden="false" customHeight="false" outlineLevel="0" collapsed="false">
      <c r="A2467" s="0" t="n">
        <v>367.26</v>
      </c>
      <c r="B2467" s="0" t="n">
        <v>647.6</v>
      </c>
    </row>
    <row r="2468" customFormat="false" ht="12.75" hidden="false" customHeight="false" outlineLevel="0" collapsed="false">
      <c r="A2468" s="0" t="n">
        <v>366.12</v>
      </c>
      <c r="B2468" s="0" t="n">
        <v>573.04</v>
      </c>
    </row>
    <row r="2469" customFormat="false" ht="12.75" hidden="false" customHeight="false" outlineLevel="0" collapsed="false">
      <c r="A2469" s="0" t="n">
        <v>364.97</v>
      </c>
      <c r="B2469" s="0" t="n">
        <v>542.62</v>
      </c>
    </row>
    <row r="2470" customFormat="false" ht="12.75" hidden="false" customHeight="false" outlineLevel="0" collapsed="false">
      <c r="A2470" s="0" t="n">
        <v>363.82</v>
      </c>
      <c r="B2470" s="0" t="n">
        <v>531.8</v>
      </c>
    </row>
    <row r="2471" customFormat="false" ht="12.75" hidden="false" customHeight="false" outlineLevel="0" collapsed="false">
      <c r="A2471" s="0" t="n">
        <v>362.67</v>
      </c>
      <c r="B2471" s="0" t="n">
        <v>536.23</v>
      </c>
    </row>
    <row r="2472" customFormat="false" ht="12.75" hidden="false" customHeight="false" outlineLevel="0" collapsed="false">
      <c r="A2472" s="0" t="n">
        <v>361.52</v>
      </c>
      <c r="B2472" s="0" t="n">
        <v>533.08</v>
      </c>
    </row>
    <row r="2473" customFormat="false" ht="12.75" hidden="false" customHeight="false" outlineLevel="0" collapsed="false">
      <c r="A2473" s="0" t="n">
        <v>360.37</v>
      </c>
      <c r="B2473" s="0" t="n">
        <v>534.75</v>
      </c>
    </row>
    <row r="2474" customFormat="false" ht="12.75" hidden="false" customHeight="false" outlineLevel="0" collapsed="false">
      <c r="A2474" s="0" t="n">
        <v>359.22</v>
      </c>
      <c r="B2474" s="0" t="n">
        <v>549.23</v>
      </c>
    </row>
    <row r="2475" customFormat="false" ht="12.75" hidden="false" customHeight="false" outlineLevel="0" collapsed="false">
      <c r="A2475" s="0" t="n">
        <v>358.07</v>
      </c>
      <c r="B2475" s="0" t="n">
        <v>559.48</v>
      </c>
    </row>
    <row r="2476" customFormat="false" ht="12.75" hidden="false" customHeight="false" outlineLevel="0" collapsed="false">
      <c r="A2476" s="0" t="n">
        <v>356.92</v>
      </c>
      <c r="B2476" s="0" t="n">
        <v>541.02</v>
      </c>
    </row>
    <row r="2477" customFormat="false" ht="12.75" hidden="false" customHeight="false" outlineLevel="0" collapsed="false">
      <c r="A2477" s="0" t="n">
        <v>355.77</v>
      </c>
      <c r="B2477" s="0" t="n">
        <v>515.88</v>
      </c>
    </row>
    <row r="2478" customFormat="false" ht="12.75" hidden="false" customHeight="false" outlineLevel="0" collapsed="false">
      <c r="A2478" s="0" t="n">
        <v>354.62</v>
      </c>
      <c r="B2478" s="0" t="n">
        <v>536.64</v>
      </c>
    </row>
    <row r="2479" customFormat="false" ht="12.75" hidden="false" customHeight="false" outlineLevel="0" collapsed="false">
      <c r="A2479" s="0" t="n">
        <v>353.48</v>
      </c>
      <c r="B2479" s="0" t="n">
        <v>540.59</v>
      </c>
    </row>
    <row r="2480" customFormat="false" ht="12.75" hidden="false" customHeight="false" outlineLevel="0" collapsed="false">
      <c r="A2480" s="0" t="n">
        <v>352.33</v>
      </c>
      <c r="B2480" s="0" t="n">
        <v>529.6</v>
      </c>
    </row>
    <row r="2481" customFormat="false" ht="12.75" hidden="false" customHeight="false" outlineLevel="0" collapsed="false">
      <c r="A2481" s="0" t="n">
        <v>351.18</v>
      </c>
      <c r="B2481" s="0" t="n">
        <v>574.79</v>
      </c>
    </row>
    <row r="2482" customFormat="false" ht="12.75" hidden="false" customHeight="false" outlineLevel="0" collapsed="false">
      <c r="A2482" s="0" t="n">
        <v>350.03</v>
      </c>
      <c r="B2482" s="0" t="n">
        <v>574.72</v>
      </c>
    </row>
    <row r="2483" customFormat="false" ht="12.75" hidden="false" customHeight="false" outlineLevel="0" collapsed="false">
      <c r="A2483" s="0" t="n">
        <v>348.88</v>
      </c>
      <c r="B2483" s="0" t="n">
        <v>562.1</v>
      </c>
    </row>
    <row r="2484" customFormat="false" ht="12.75" hidden="false" customHeight="false" outlineLevel="0" collapsed="false">
      <c r="A2484" s="0" t="n">
        <v>347.73</v>
      </c>
      <c r="B2484" s="0" t="n">
        <v>549.36</v>
      </c>
    </row>
    <row r="2485" customFormat="false" ht="12.75" hidden="false" customHeight="false" outlineLevel="0" collapsed="false">
      <c r="A2485" s="0" t="n">
        <v>346.58</v>
      </c>
      <c r="B2485" s="0" t="n">
        <v>539.47</v>
      </c>
    </row>
    <row r="2486" customFormat="false" ht="12.75" hidden="false" customHeight="false" outlineLevel="0" collapsed="false">
      <c r="A2486" s="0" t="n">
        <v>345.43</v>
      </c>
      <c r="B2486" s="0" t="n">
        <v>538.87</v>
      </c>
    </row>
    <row r="2487" customFormat="false" ht="12.75" hidden="false" customHeight="false" outlineLevel="0" collapsed="false">
      <c r="A2487" s="0" t="n">
        <v>344.28</v>
      </c>
      <c r="B2487" s="0" t="n">
        <v>549.57</v>
      </c>
    </row>
    <row r="2488" customFormat="false" ht="12.75" hidden="false" customHeight="false" outlineLevel="0" collapsed="false">
      <c r="A2488" s="0" t="n">
        <v>343.13</v>
      </c>
      <c r="B2488" s="0" t="n">
        <v>541.86</v>
      </c>
    </row>
    <row r="2489" customFormat="false" ht="12.75" hidden="false" customHeight="false" outlineLevel="0" collapsed="false">
      <c r="A2489" s="0" t="n">
        <v>341.98</v>
      </c>
      <c r="B2489" s="0" t="n">
        <v>537.04</v>
      </c>
    </row>
    <row r="2490" customFormat="false" ht="12.75" hidden="false" customHeight="false" outlineLevel="0" collapsed="false">
      <c r="A2490" s="0" t="n">
        <v>340.84</v>
      </c>
      <c r="B2490" s="0" t="n">
        <v>548.47</v>
      </c>
    </row>
    <row r="2491" customFormat="false" ht="12.75" hidden="false" customHeight="false" outlineLevel="0" collapsed="false">
      <c r="A2491" s="0" t="n">
        <v>339.69</v>
      </c>
      <c r="B2491" s="0" t="n">
        <v>541.32</v>
      </c>
    </row>
    <row r="2492" customFormat="false" ht="12.75" hidden="false" customHeight="false" outlineLevel="0" collapsed="false">
      <c r="A2492" s="0" t="n">
        <v>338.54</v>
      </c>
      <c r="B2492" s="0" t="n">
        <v>523.09</v>
      </c>
    </row>
    <row r="2493" customFormat="false" ht="12.75" hidden="false" customHeight="false" outlineLevel="0" collapsed="false">
      <c r="A2493" s="0" t="n">
        <v>337.39</v>
      </c>
      <c r="B2493" s="0" t="n">
        <v>520.26</v>
      </c>
    </row>
    <row r="2494" customFormat="false" ht="12.75" hidden="false" customHeight="false" outlineLevel="0" collapsed="false">
      <c r="A2494" s="0" t="n">
        <v>336.24</v>
      </c>
      <c r="B2494" s="0" t="n">
        <v>526.29</v>
      </c>
    </row>
    <row r="2495" customFormat="false" ht="12.75" hidden="false" customHeight="false" outlineLevel="0" collapsed="false">
      <c r="A2495" s="0" t="n">
        <v>335.09</v>
      </c>
      <c r="B2495" s="0" t="n">
        <v>539.76</v>
      </c>
    </row>
    <row r="2496" customFormat="false" ht="12.75" hidden="false" customHeight="false" outlineLevel="0" collapsed="false">
      <c r="A2496" s="0" t="n">
        <v>333.94</v>
      </c>
      <c r="B2496" s="0" t="n">
        <v>524.83</v>
      </c>
    </row>
    <row r="2497" customFormat="false" ht="12.75" hidden="false" customHeight="false" outlineLevel="0" collapsed="false">
      <c r="A2497" s="0" t="n">
        <v>332.79</v>
      </c>
      <c r="B2497" s="0" t="n">
        <v>523.35</v>
      </c>
    </row>
    <row r="2498" customFormat="false" ht="12.75" hidden="false" customHeight="false" outlineLevel="0" collapsed="false">
      <c r="A2498" s="0" t="n">
        <v>331.64</v>
      </c>
      <c r="B2498" s="0" t="n">
        <v>589.48</v>
      </c>
    </row>
    <row r="2499" customFormat="false" ht="12.75" hidden="false" customHeight="false" outlineLevel="0" collapsed="false">
      <c r="A2499" s="0" t="n">
        <v>330.49</v>
      </c>
      <c r="B2499" s="0" t="n">
        <v>755.4</v>
      </c>
    </row>
    <row r="2500" customFormat="false" ht="12.75" hidden="false" customHeight="false" outlineLevel="0" collapsed="false">
      <c r="A2500" s="0" t="n">
        <v>329.35</v>
      </c>
      <c r="B2500" s="0" t="n">
        <v>995.59</v>
      </c>
    </row>
    <row r="2501" customFormat="false" ht="12.75" hidden="false" customHeight="false" outlineLevel="0" collapsed="false">
      <c r="A2501" s="0" t="n">
        <v>328.2</v>
      </c>
      <c r="B2501" s="0" t="n">
        <v>966.53</v>
      </c>
    </row>
    <row r="2502" customFormat="false" ht="12.75" hidden="false" customHeight="false" outlineLevel="0" collapsed="false">
      <c r="A2502" s="0" t="n">
        <v>327.05</v>
      </c>
      <c r="B2502" s="0" t="n">
        <v>823.48</v>
      </c>
    </row>
    <row r="2503" customFormat="false" ht="12.75" hidden="false" customHeight="false" outlineLevel="0" collapsed="false">
      <c r="A2503" s="0" t="n">
        <v>325.9</v>
      </c>
      <c r="B2503" s="0" t="n">
        <v>796.77</v>
      </c>
    </row>
    <row r="2504" customFormat="false" ht="12.75" hidden="false" customHeight="false" outlineLevel="0" collapsed="false">
      <c r="A2504" s="0" t="n">
        <v>324.75</v>
      </c>
      <c r="B2504" s="0" t="n">
        <v>900.48</v>
      </c>
    </row>
    <row r="2505" customFormat="false" ht="12.75" hidden="false" customHeight="false" outlineLevel="0" collapsed="false">
      <c r="A2505" s="0" t="n">
        <v>323.6</v>
      </c>
      <c r="B2505" s="0" t="n">
        <v>1000.5</v>
      </c>
    </row>
    <row r="2506" customFormat="false" ht="12.75" hidden="false" customHeight="false" outlineLevel="0" collapsed="false">
      <c r="A2506" s="0" t="n">
        <v>322.45</v>
      </c>
      <c r="B2506" s="0" t="n">
        <v>889.94</v>
      </c>
    </row>
    <row r="2507" customFormat="false" ht="12.75" hidden="false" customHeight="false" outlineLevel="0" collapsed="false">
      <c r="A2507" s="0" t="n">
        <v>321.3</v>
      </c>
      <c r="B2507" s="0" t="n">
        <v>664.89</v>
      </c>
    </row>
    <row r="2508" customFormat="false" ht="12.75" hidden="false" customHeight="false" outlineLevel="0" collapsed="false">
      <c r="A2508" s="0" t="n">
        <v>320.15</v>
      </c>
      <c r="B2508" s="0" t="n">
        <v>571.56</v>
      </c>
    </row>
    <row r="2509" customFormat="false" ht="12.75" hidden="false" customHeight="false" outlineLevel="0" collapsed="false">
      <c r="A2509" s="0" t="n">
        <v>319</v>
      </c>
      <c r="B2509" s="0" t="n">
        <v>536.71</v>
      </c>
    </row>
    <row r="2510" customFormat="false" ht="12.75" hidden="false" customHeight="false" outlineLevel="0" collapsed="false">
      <c r="A2510" s="0" t="n">
        <v>317.85</v>
      </c>
      <c r="B2510" s="0" t="n">
        <v>519.93</v>
      </c>
    </row>
    <row r="2511" customFormat="false" ht="12.75" hidden="false" customHeight="false" outlineLevel="0" collapsed="false">
      <c r="A2511" s="0" t="n">
        <v>316.71</v>
      </c>
      <c r="B2511" s="0" t="n">
        <v>497.11</v>
      </c>
    </row>
    <row r="2512" customFormat="false" ht="12.75" hidden="false" customHeight="false" outlineLevel="0" collapsed="false">
      <c r="A2512" s="0" t="n">
        <v>315.56</v>
      </c>
      <c r="B2512" s="0" t="n">
        <v>457.94</v>
      </c>
    </row>
    <row r="2513" customFormat="false" ht="12.75" hidden="false" customHeight="false" outlineLevel="0" collapsed="false">
      <c r="A2513" s="0" t="n">
        <v>314.41</v>
      </c>
      <c r="B2513" s="0" t="n">
        <v>506.44</v>
      </c>
    </row>
    <row r="2514" customFormat="false" ht="12.75" hidden="false" customHeight="false" outlineLevel="0" collapsed="false">
      <c r="A2514" s="0" t="n">
        <v>313.26</v>
      </c>
      <c r="B2514" s="0" t="n">
        <v>493.76</v>
      </c>
    </row>
    <row r="2515" customFormat="false" ht="12.75" hidden="false" customHeight="false" outlineLevel="0" collapsed="false">
      <c r="A2515" s="0" t="n">
        <v>312.11</v>
      </c>
      <c r="B2515" s="0" t="n">
        <v>505.46</v>
      </c>
    </row>
    <row r="2516" customFormat="false" ht="12.75" hidden="false" customHeight="false" outlineLevel="0" collapsed="false">
      <c r="A2516" s="0" t="n">
        <v>310.96</v>
      </c>
      <c r="B2516" s="0" t="n">
        <v>504.89</v>
      </c>
    </row>
    <row r="2517" customFormat="false" ht="12.75" hidden="false" customHeight="false" outlineLevel="0" collapsed="false">
      <c r="A2517" s="0" t="n">
        <v>309.81</v>
      </c>
      <c r="B2517" s="0" t="n">
        <v>476.97</v>
      </c>
    </row>
    <row r="2518" customFormat="false" ht="12.75" hidden="false" customHeight="false" outlineLevel="0" collapsed="false">
      <c r="A2518" s="0" t="n">
        <v>308.66</v>
      </c>
      <c r="B2518" s="0" t="n">
        <v>489.84</v>
      </c>
    </row>
    <row r="2519" customFormat="false" ht="12.75" hidden="false" customHeight="false" outlineLevel="0" collapsed="false">
      <c r="A2519" s="0" t="n">
        <v>307.51</v>
      </c>
      <c r="B2519" s="0" t="n">
        <v>518.56</v>
      </c>
    </row>
    <row r="2520" customFormat="false" ht="12.75" hidden="false" customHeight="false" outlineLevel="0" collapsed="false">
      <c r="A2520" s="0" t="n">
        <v>306.36</v>
      </c>
      <c r="B2520" s="0" t="n">
        <v>498.35</v>
      </c>
    </row>
    <row r="2521" customFormat="false" ht="12.75" hidden="false" customHeight="false" outlineLevel="0" collapsed="false">
      <c r="A2521" s="0" t="n">
        <v>305.22</v>
      </c>
      <c r="B2521" s="0" t="n">
        <v>490.23</v>
      </c>
    </row>
    <row r="2522" customFormat="false" ht="12.75" hidden="false" customHeight="false" outlineLevel="0" collapsed="false">
      <c r="A2522" s="0" t="n">
        <v>304.07</v>
      </c>
      <c r="B2522" s="0" t="n">
        <v>492.5</v>
      </c>
    </row>
    <row r="2523" customFormat="false" ht="12.75" hidden="false" customHeight="false" outlineLevel="0" collapsed="false">
      <c r="A2523" s="0" t="n">
        <v>302.92</v>
      </c>
      <c r="B2523" s="0" t="n">
        <v>491.65</v>
      </c>
    </row>
    <row r="2524" customFormat="false" ht="12.75" hidden="false" customHeight="false" outlineLevel="0" collapsed="false">
      <c r="A2524" s="0" t="n">
        <v>301.77</v>
      </c>
      <c r="B2524" s="0" t="n">
        <v>484.76</v>
      </c>
    </row>
    <row r="2525" customFormat="false" ht="12.75" hidden="false" customHeight="false" outlineLevel="0" collapsed="false">
      <c r="A2525" s="0" t="n">
        <v>300.62</v>
      </c>
      <c r="B2525" s="0" t="n">
        <v>490.75</v>
      </c>
    </row>
    <row r="2526" customFormat="false" ht="12.75" hidden="false" customHeight="false" outlineLevel="0" collapsed="false">
      <c r="A2526" s="0" t="n">
        <v>299.47</v>
      </c>
      <c r="B2526" s="0" t="n">
        <v>481.21</v>
      </c>
    </row>
    <row r="2527" customFormat="false" ht="12.75" hidden="false" customHeight="false" outlineLevel="0" collapsed="false">
      <c r="A2527" s="0" t="n">
        <v>298.32</v>
      </c>
      <c r="B2527" s="0" t="n">
        <v>486.9</v>
      </c>
    </row>
    <row r="2528" customFormat="false" ht="12.75" hidden="false" customHeight="false" outlineLevel="0" collapsed="false">
      <c r="A2528" s="0" t="n">
        <v>297.17</v>
      </c>
      <c r="B2528" s="0" t="n">
        <v>488.16</v>
      </c>
    </row>
    <row r="2529" customFormat="false" ht="12.75" hidden="false" customHeight="false" outlineLevel="0" collapsed="false">
      <c r="A2529" s="0" t="n">
        <v>296.02</v>
      </c>
      <c r="B2529" s="0" t="n">
        <v>477.63</v>
      </c>
    </row>
    <row r="2530" customFormat="false" ht="12.75" hidden="false" customHeight="false" outlineLevel="0" collapsed="false">
      <c r="A2530" s="0" t="n">
        <v>294.87</v>
      </c>
      <c r="B2530" s="0" t="n">
        <v>482.7</v>
      </c>
    </row>
    <row r="2531" customFormat="false" ht="12.75" hidden="false" customHeight="false" outlineLevel="0" collapsed="false">
      <c r="A2531" s="0" t="n">
        <v>293.72</v>
      </c>
      <c r="B2531" s="0" t="n">
        <v>523.42</v>
      </c>
    </row>
    <row r="2532" customFormat="false" ht="12.75" hidden="false" customHeight="false" outlineLevel="0" collapsed="false">
      <c r="A2532" s="0" t="n">
        <v>292.58</v>
      </c>
      <c r="B2532" s="0" t="n">
        <v>503.39</v>
      </c>
    </row>
    <row r="2533" customFormat="false" ht="12.75" hidden="false" customHeight="false" outlineLevel="0" collapsed="false">
      <c r="A2533" s="0" t="n">
        <v>291.43</v>
      </c>
      <c r="B2533" s="0" t="n">
        <v>489.95</v>
      </c>
    </row>
    <row r="2534" customFormat="false" ht="12.75" hidden="false" customHeight="false" outlineLevel="0" collapsed="false">
      <c r="A2534" s="0" t="n">
        <v>290.28</v>
      </c>
      <c r="B2534" s="0" t="n">
        <v>483.99</v>
      </c>
    </row>
    <row r="2535" customFormat="false" ht="12.75" hidden="false" customHeight="false" outlineLevel="0" collapsed="false">
      <c r="A2535" s="0" t="n">
        <v>289.13</v>
      </c>
      <c r="B2535" s="0" t="n">
        <v>481.35</v>
      </c>
    </row>
    <row r="2536" customFormat="false" ht="12.75" hidden="false" customHeight="false" outlineLevel="0" collapsed="false">
      <c r="A2536" s="0" t="n">
        <v>287.98</v>
      </c>
      <c r="B2536" s="0" t="n">
        <v>493.04</v>
      </c>
    </row>
    <row r="2537" customFormat="false" ht="12.75" hidden="false" customHeight="false" outlineLevel="0" collapsed="false">
      <c r="A2537" s="0" t="n">
        <v>286.83</v>
      </c>
      <c r="B2537" s="0" t="n">
        <v>499</v>
      </c>
    </row>
    <row r="2538" customFormat="false" ht="12.75" hidden="false" customHeight="false" outlineLevel="0" collapsed="false">
      <c r="A2538" s="0" t="n">
        <v>285.68</v>
      </c>
      <c r="B2538" s="0" t="n">
        <v>481.87</v>
      </c>
    </row>
    <row r="2539" customFormat="false" ht="12.75" hidden="false" customHeight="false" outlineLevel="0" collapsed="false">
      <c r="A2539" s="0" t="n">
        <v>284.53</v>
      </c>
      <c r="B2539" s="0" t="n">
        <v>474.42</v>
      </c>
    </row>
    <row r="2540" customFormat="false" ht="12.75" hidden="false" customHeight="false" outlineLevel="0" collapsed="false">
      <c r="A2540" s="0" t="n">
        <v>283.38</v>
      </c>
      <c r="B2540" s="0" t="n">
        <v>466.25</v>
      </c>
    </row>
    <row r="2541" customFormat="false" ht="12.75" hidden="false" customHeight="false" outlineLevel="0" collapsed="false">
      <c r="A2541" s="0" t="n">
        <v>282.23</v>
      </c>
      <c r="B2541" s="0" t="n">
        <v>455.91</v>
      </c>
    </row>
    <row r="2542" customFormat="false" ht="12.75" hidden="false" customHeight="false" outlineLevel="0" collapsed="false">
      <c r="A2542" s="0" t="n">
        <v>281.08</v>
      </c>
      <c r="B2542" s="0" t="n">
        <v>468.53</v>
      </c>
    </row>
    <row r="2543" customFormat="false" ht="12.75" hidden="false" customHeight="false" outlineLevel="0" collapsed="false">
      <c r="A2543" s="0" t="n">
        <v>279.94</v>
      </c>
      <c r="B2543" s="0" t="n">
        <v>462.45</v>
      </c>
    </row>
    <row r="2544" customFormat="false" ht="12.75" hidden="false" customHeight="false" outlineLevel="0" collapsed="false">
      <c r="A2544" s="0" t="n">
        <v>278.79</v>
      </c>
      <c r="B2544" s="0" t="n">
        <v>472.85</v>
      </c>
    </row>
    <row r="2545" customFormat="false" ht="12.75" hidden="false" customHeight="false" outlineLevel="0" collapsed="false">
      <c r="A2545" s="0" t="n">
        <v>277.64</v>
      </c>
      <c r="B2545" s="0" t="n">
        <v>486.32</v>
      </c>
    </row>
    <row r="2546" customFormat="false" ht="12.75" hidden="false" customHeight="false" outlineLevel="0" collapsed="false">
      <c r="A2546" s="0" t="n">
        <v>276.49</v>
      </c>
      <c r="B2546" s="0" t="n">
        <v>489.27</v>
      </c>
    </row>
    <row r="2547" customFormat="false" ht="12.75" hidden="false" customHeight="false" outlineLevel="0" collapsed="false">
      <c r="A2547" s="0" t="n">
        <v>275.34</v>
      </c>
      <c r="B2547" s="0" t="n">
        <v>480.44</v>
      </c>
    </row>
    <row r="2548" customFormat="false" ht="12.75" hidden="false" customHeight="false" outlineLevel="0" collapsed="false">
      <c r="A2548" s="0" t="n">
        <v>274.19</v>
      </c>
      <c r="B2548" s="0" t="n">
        <v>478.61</v>
      </c>
    </row>
    <row r="2549" customFormat="false" ht="12.75" hidden="false" customHeight="false" outlineLevel="0" collapsed="false">
      <c r="A2549" s="0" t="n">
        <v>273.04</v>
      </c>
      <c r="B2549" s="0" t="n">
        <v>514.62</v>
      </c>
    </row>
    <row r="2550" customFormat="false" ht="12.75" hidden="false" customHeight="false" outlineLevel="0" collapsed="false">
      <c r="A2550" s="0" t="n">
        <v>271.89</v>
      </c>
      <c r="B2550" s="0" t="n">
        <v>568.05</v>
      </c>
    </row>
    <row r="2551" customFormat="false" ht="12.75" hidden="false" customHeight="false" outlineLevel="0" collapsed="false">
      <c r="A2551" s="0" t="n">
        <v>270.74</v>
      </c>
      <c r="B2551" s="0" t="n">
        <v>601.58</v>
      </c>
    </row>
    <row r="2552" customFormat="false" ht="12.75" hidden="false" customHeight="false" outlineLevel="0" collapsed="false">
      <c r="A2552" s="0" t="n">
        <v>269.59</v>
      </c>
      <c r="B2552" s="0" t="n">
        <v>581.76</v>
      </c>
    </row>
    <row r="2553" customFormat="false" ht="12.75" hidden="false" customHeight="false" outlineLevel="0" collapsed="false">
      <c r="A2553" s="0" t="n">
        <v>268.45</v>
      </c>
      <c r="B2553" s="0" t="n">
        <v>515.31</v>
      </c>
    </row>
    <row r="2554" customFormat="false" ht="12.75" hidden="false" customHeight="false" outlineLevel="0" collapsed="false">
      <c r="A2554" s="0" t="n">
        <v>267.3</v>
      </c>
      <c r="B2554" s="0" t="n">
        <v>475.22</v>
      </c>
    </row>
    <row r="2555" customFormat="false" ht="12.75" hidden="false" customHeight="false" outlineLevel="0" collapsed="false">
      <c r="A2555" s="0" t="n">
        <v>266.15</v>
      </c>
      <c r="B2555" s="0" t="n">
        <v>470.66</v>
      </c>
    </row>
    <row r="2556" customFormat="false" ht="12.75" hidden="false" customHeight="false" outlineLevel="0" collapsed="false">
      <c r="A2556" s="0" t="n">
        <v>265</v>
      </c>
      <c r="B2556" s="0" t="n">
        <v>456.37</v>
      </c>
    </row>
    <row r="2557" customFormat="false" ht="12.75" hidden="false" customHeight="false" outlineLevel="0" collapsed="false">
      <c r="A2557" s="0" t="n">
        <v>263.85</v>
      </c>
      <c r="B2557" s="0" t="n">
        <v>461.61</v>
      </c>
    </row>
    <row r="2558" customFormat="false" ht="12.75" hidden="false" customHeight="false" outlineLevel="0" collapsed="false">
      <c r="A2558" s="0" t="n">
        <v>262.7</v>
      </c>
      <c r="B2558" s="0" t="n">
        <v>484.05</v>
      </c>
    </row>
    <row r="2559" customFormat="false" ht="12.75" hidden="false" customHeight="false" outlineLevel="0" collapsed="false">
      <c r="A2559" s="0" t="n">
        <v>261.55</v>
      </c>
      <c r="B2559" s="0" t="n">
        <v>501.84</v>
      </c>
    </row>
    <row r="2560" customFormat="false" ht="12.75" hidden="false" customHeight="false" outlineLevel="0" collapsed="false">
      <c r="A2560" s="0" t="n">
        <v>260.4</v>
      </c>
      <c r="B2560" s="0" t="n">
        <v>482.29</v>
      </c>
    </row>
    <row r="2561" customFormat="false" ht="12.75" hidden="false" customHeight="false" outlineLevel="0" collapsed="false">
      <c r="A2561" s="0" t="n">
        <v>259.25</v>
      </c>
      <c r="B2561" s="0" t="n">
        <v>449.38</v>
      </c>
    </row>
    <row r="2562" customFormat="false" ht="12.75" hidden="false" customHeight="false" outlineLevel="0" collapsed="false">
      <c r="A2562" s="0" t="n">
        <v>258.1</v>
      </c>
      <c r="B2562" s="0" t="n">
        <v>482.34</v>
      </c>
    </row>
    <row r="2563" customFormat="false" ht="12.75" hidden="false" customHeight="false" outlineLevel="0" collapsed="false">
      <c r="A2563" s="0" t="n">
        <v>256.95</v>
      </c>
      <c r="B2563" s="0" t="n">
        <v>490.54</v>
      </c>
    </row>
    <row r="2564" customFormat="false" ht="12.75" hidden="false" customHeight="false" outlineLevel="0" collapsed="false">
      <c r="A2564" s="0" t="n">
        <v>255.81</v>
      </c>
      <c r="B2564" s="0" t="n">
        <v>469.71</v>
      </c>
    </row>
    <row r="2565" customFormat="false" ht="12.75" hidden="false" customHeight="false" outlineLevel="0" collapsed="false">
      <c r="A2565" s="0" t="n">
        <v>254.66</v>
      </c>
      <c r="B2565" s="0" t="n">
        <v>449.14</v>
      </c>
    </row>
    <row r="2566" customFormat="false" ht="12.75" hidden="false" customHeight="false" outlineLevel="0" collapsed="false">
      <c r="A2566" s="0" t="n">
        <v>253.51</v>
      </c>
      <c r="B2566" s="0" t="n">
        <v>416.16</v>
      </c>
    </row>
    <row r="2567" customFormat="false" ht="12.75" hidden="false" customHeight="false" outlineLevel="0" collapsed="false">
      <c r="A2567" s="0" t="n">
        <v>252.36</v>
      </c>
      <c r="B2567" s="0" t="n">
        <v>410.61</v>
      </c>
    </row>
    <row r="2568" customFormat="false" ht="12.75" hidden="false" customHeight="false" outlineLevel="0" collapsed="false">
      <c r="A2568" s="0" t="n">
        <v>251.21</v>
      </c>
      <c r="B2568" s="0" t="n">
        <v>426.48</v>
      </c>
    </row>
    <row r="2569" customFormat="false" ht="12.75" hidden="false" customHeight="false" outlineLevel="0" collapsed="false">
      <c r="A2569" s="0" t="n">
        <v>250.06</v>
      </c>
      <c r="B2569" s="0" t="n">
        <v>439.77</v>
      </c>
    </row>
    <row r="2570" customFormat="false" ht="12.75" hidden="false" customHeight="false" outlineLevel="0" collapsed="false">
      <c r="A2570" s="0" t="n">
        <v>248.91</v>
      </c>
      <c r="B2570" s="0" t="n">
        <v>448.79</v>
      </c>
    </row>
    <row r="2571" customFormat="false" ht="12.75" hidden="false" customHeight="false" outlineLevel="0" collapsed="false">
      <c r="A2571" s="0" t="n">
        <v>247.76</v>
      </c>
      <c r="B2571" s="0" t="n">
        <v>455.98</v>
      </c>
    </row>
    <row r="2572" customFormat="false" ht="12.75" hidden="false" customHeight="false" outlineLevel="0" collapsed="false">
      <c r="A2572" s="0" t="n">
        <v>246.61</v>
      </c>
      <c r="B2572" s="0" t="n">
        <v>415.59</v>
      </c>
    </row>
    <row r="2573" customFormat="false" ht="12.75" hidden="false" customHeight="false" outlineLevel="0" collapsed="false">
      <c r="A2573" s="0" t="n">
        <v>245.46</v>
      </c>
      <c r="B2573" s="0" t="n">
        <v>465.71</v>
      </c>
    </row>
    <row r="2574" customFormat="false" ht="12.75" hidden="false" customHeight="false" outlineLevel="0" collapsed="false">
      <c r="A2574" s="0" t="n">
        <v>244.31</v>
      </c>
      <c r="B2574" s="0" t="n">
        <v>467.16</v>
      </c>
    </row>
    <row r="2575" customFormat="false" ht="12.75" hidden="false" customHeight="false" outlineLevel="0" collapsed="false">
      <c r="A2575" s="0" t="n">
        <v>243.17</v>
      </c>
      <c r="B2575" s="0" t="n">
        <v>453.88</v>
      </c>
    </row>
    <row r="2576" customFormat="false" ht="12.75" hidden="false" customHeight="false" outlineLevel="0" collapsed="false">
      <c r="A2576" s="0" t="n">
        <v>242.02</v>
      </c>
      <c r="B2576" s="0" t="n">
        <v>445.43</v>
      </c>
    </row>
    <row r="2577" customFormat="false" ht="12.75" hidden="false" customHeight="false" outlineLevel="0" collapsed="false">
      <c r="A2577" s="0" t="n">
        <v>240.87</v>
      </c>
      <c r="B2577" s="0" t="n">
        <v>434.62</v>
      </c>
    </row>
    <row r="2578" customFormat="false" ht="12.75" hidden="false" customHeight="false" outlineLevel="0" collapsed="false">
      <c r="A2578" s="0" t="n">
        <v>239.72</v>
      </c>
      <c r="B2578" s="0" t="n">
        <v>421.14</v>
      </c>
    </row>
    <row r="2579" customFormat="false" ht="12.75" hidden="false" customHeight="false" outlineLevel="0" collapsed="false">
      <c r="A2579" s="0" t="n">
        <v>238.57</v>
      </c>
      <c r="B2579" s="0" t="n">
        <v>435.7</v>
      </c>
    </row>
    <row r="2580" customFormat="false" ht="12.75" hidden="false" customHeight="false" outlineLevel="0" collapsed="false">
      <c r="A2580" s="0" t="n">
        <v>237.42</v>
      </c>
      <c r="B2580" s="0" t="n">
        <v>438.16</v>
      </c>
    </row>
    <row r="2581" customFormat="false" ht="12.75" hidden="false" customHeight="false" outlineLevel="0" collapsed="false">
      <c r="A2581" s="0" t="n">
        <v>236.27</v>
      </c>
      <c r="B2581" s="0" t="n">
        <v>432.92</v>
      </c>
    </row>
    <row r="2582" customFormat="false" ht="12.75" hidden="false" customHeight="false" outlineLevel="0" collapsed="false">
      <c r="A2582" s="0" t="n">
        <v>235.12</v>
      </c>
      <c r="B2582" s="0" t="n">
        <v>420.04</v>
      </c>
    </row>
    <row r="2583" customFormat="false" ht="12.75" hidden="false" customHeight="false" outlineLevel="0" collapsed="false">
      <c r="A2583" s="0" t="n">
        <v>233.97</v>
      </c>
      <c r="B2583" s="0" t="n">
        <v>391.12</v>
      </c>
    </row>
    <row r="2584" customFormat="false" ht="12.75" hidden="false" customHeight="false" outlineLevel="0" collapsed="false">
      <c r="A2584" s="0" t="n">
        <v>232.82</v>
      </c>
      <c r="B2584" s="0" t="n">
        <v>398.51</v>
      </c>
    </row>
    <row r="2585" customFormat="false" ht="12.75" hidden="false" customHeight="false" outlineLevel="0" collapsed="false">
      <c r="A2585" s="0" t="n">
        <v>231.68</v>
      </c>
      <c r="B2585" s="0" t="n">
        <v>413.53</v>
      </c>
    </row>
    <row r="2586" customFormat="false" ht="12.75" hidden="false" customHeight="false" outlineLevel="0" collapsed="false">
      <c r="A2586" s="0" t="n">
        <v>230.53</v>
      </c>
      <c r="B2586" s="0" t="n">
        <v>432.73</v>
      </c>
    </row>
    <row r="2587" customFormat="false" ht="12.75" hidden="false" customHeight="false" outlineLevel="0" collapsed="false">
      <c r="A2587" s="0" t="n">
        <v>229.38</v>
      </c>
      <c r="B2587" s="0" t="n">
        <v>430.81</v>
      </c>
    </row>
    <row r="2588" customFormat="false" ht="12.75" hidden="false" customHeight="false" outlineLevel="0" collapsed="false">
      <c r="A2588" s="0" t="n">
        <v>228.23</v>
      </c>
      <c r="B2588" s="0" t="n">
        <v>412.99</v>
      </c>
    </row>
    <row r="2589" customFormat="false" ht="12.75" hidden="false" customHeight="false" outlineLevel="0" collapsed="false">
      <c r="A2589" s="0" t="n">
        <v>227.08</v>
      </c>
      <c r="B2589" s="0" t="n">
        <v>440.18</v>
      </c>
    </row>
    <row r="2590" customFormat="false" ht="12.75" hidden="false" customHeight="false" outlineLevel="0" collapsed="false">
      <c r="A2590" s="0" t="n">
        <v>225.93</v>
      </c>
      <c r="B2590" s="0" t="n">
        <v>408.9</v>
      </c>
    </row>
    <row r="2591" customFormat="false" ht="12.75" hidden="false" customHeight="false" outlineLevel="0" collapsed="false">
      <c r="A2591" s="0" t="n">
        <v>224.78</v>
      </c>
      <c r="B2591" s="0" t="n">
        <v>388.43</v>
      </c>
    </row>
    <row r="2592" customFormat="false" ht="12.75" hidden="false" customHeight="false" outlineLevel="0" collapsed="false">
      <c r="A2592" s="0" t="n">
        <v>223.63</v>
      </c>
      <c r="B2592" s="0" t="n">
        <v>398.95</v>
      </c>
    </row>
    <row r="2593" customFormat="false" ht="12.75" hidden="false" customHeight="false" outlineLevel="0" collapsed="false">
      <c r="A2593" s="0" t="n">
        <v>222.48</v>
      </c>
      <c r="B2593" s="0" t="n">
        <v>415.96</v>
      </c>
    </row>
    <row r="2594" customFormat="false" ht="12.75" hidden="false" customHeight="false" outlineLevel="0" collapsed="false">
      <c r="A2594" s="0" t="n">
        <v>221.33</v>
      </c>
      <c r="B2594" s="0" t="n">
        <v>406.09</v>
      </c>
    </row>
    <row r="2595" customFormat="false" ht="12.75" hidden="false" customHeight="false" outlineLevel="0" collapsed="false">
      <c r="A2595" s="0" t="n">
        <v>220.18</v>
      </c>
      <c r="B2595" s="0" t="n">
        <v>364.46</v>
      </c>
    </row>
    <row r="2596" customFormat="false" ht="12.75" hidden="false" customHeight="false" outlineLevel="0" collapsed="false">
      <c r="A2596" s="0" t="n">
        <v>219.04</v>
      </c>
      <c r="B2596" s="0" t="n">
        <v>350.11</v>
      </c>
    </row>
    <row r="2597" customFormat="false" ht="12.75" hidden="false" customHeight="false" outlineLevel="0" collapsed="false">
      <c r="A2597" s="0" t="n">
        <v>217.89</v>
      </c>
      <c r="B2597" s="0" t="n">
        <v>399.54</v>
      </c>
    </row>
    <row r="2598" customFormat="false" ht="12.75" hidden="false" customHeight="false" outlineLevel="0" collapsed="false">
      <c r="A2598" s="0" t="n">
        <v>216.74</v>
      </c>
      <c r="B2598" s="0" t="n">
        <v>392.39</v>
      </c>
    </row>
    <row r="2599" customFormat="false" ht="12.75" hidden="false" customHeight="false" outlineLevel="0" collapsed="false">
      <c r="A2599" s="0" t="n">
        <v>215.59</v>
      </c>
      <c r="B2599" s="0" t="n">
        <v>359.78</v>
      </c>
    </row>
    <row r="2600" customFormat="false" ht="12.75" hidden="false" customHeight="false" outlineLevel="0" collapsed="false">
      <c r="A2600" s="0" t="n">
        <v>214.44</v>
      </c>
      <c r="B2600" s="0" t="n">
        <v>399.49</v>
      </c>
    </row>
    <row r="2601" customFormat="false" ht="12.75" hidden="false" customHeight="false" outlineLevel="0" collapsed="false">
      <c r="A2601" s="0" t="n">
        <v>213.29</v>
      </c>
      <c r="B2601" s="0" t="n">
        <v>405.37</v>
      </c>
    </row>
    <row r="2602" customFormat="false" ht="12.75" hidden="false" customHeight="false" outlineLevel="0" collapsed="false">
      <c r="A2602" s="0" t="n">
        <v>212.14</v>
      </c>
      <c r="B2602" s="0" t="n">
        <v>392.33</v>
      </c>
    </row>
    <row r="2603" customFormat="false" ht="12.75" hidden="false" customHeight="false" outlineLevel="0" collapsed="false">
      <c r="A2603" s="0" t="n">
        <v>210.99</v>
      </c>
      <c r="B2603" s="0" t="n">
        <v>367.09</v>
      </c>
    </row>
    <row r="2604" customFormat="false" ht="12.75" hidden="false" customHeight="false" outlineLevel="0" collapsed="false">
      <c r="A2604" s="0" t="n">
        <v>209.84</v>
      </c>
      <c r="B2604" s="0" t="n">
        <v>359.1</v>
      </c>
    </row>
    <row r="2605" customFormat="false" ht="12.75" hidden="false" customHeight="false" outlineLevel="0" collapsed="false">
      <c r="A2605" s="0" t="n">
        <v>208.69</v>
      </c>
      <c r="B2605" s="0" t="n">
        <v>373.87</v>
      </c>
    </row>
    <row r="2606" customFormat="false" ht="12.75" hidden="false" customHeight="false" outlineLevel="0" collapsed="false">
      <c r="A2606" s="0" t="n">
        <v>207.54</v>
      </c>
      <c r="B2606" s="0" t="n">
        <v>388.53</v>
      </c>
    </row>
    <row r="2607" customFormat="false" ht="12.75" hidden="false" customHeight="false" outlineLevel="0" collapsed="false">
      <c r="A2607" s="0" t="n">
        <v>206.4</v>
      </c>
      <c r="B2607" s="0" t="n">
        <v>401.8</v>
      </c>
    </row>
    <row r="2608" customFormat="false" ht="12.75" hidden="false" customHeight="false" outlineLevel="0" collapsed="false">
      <c r="A2608" s="0" t="n">
        <v>205.25</v>
      </c>
      <c r="B2608" s="0" t="n">
        <v>422.62</v>
      </c>
    </row>
    <row r="2609" customFormat="false" ht="12.75" hidden="false" customHeight="false" outlineLevel="0" collapsed="false">
      <c r="A2609" s="0" t="n">
        <v>204.1</v>
      </c>
      <c r="B2609" s="0" t="n">
        <v>407.9</v>
      </c>
    </row>
    <row r="2610" customFormat="false" ht="12.75" hidden="false" customHeight="false" outlineLevel="0" collapsed="false">
      <c r="A2610" s="0" t="n">
        <v>202.95</v>
      </c>
      <c r="B2610" s="0" t="n">
        <v>383.69</v>
      </c>
    </row>
    <row r="2611" customFormat="false" ht="12.75" hidden="false" customHeight="false" outlineLevel="0" collapsed="false">
      <c r="A2611" s="0" t="n">
        <v>201.8</v>
      </c>
      <c r="B2611" s="0" t="n">
        <v>385.48</v>
      </c>
    </row>
    <row r="2612" customFormat="false" ht="12.75" hidden="false" customHeight="false" outlineLevel="0" collapsed="false">
      <c r="A2612" s="0" t="n">
        <v>200.65</v>
      </c>
      <c r="B2612" s="0" t="n">
        <v>42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6:06Z</dcterms:created>
  <dc:creator>School of Chemistry</dc:creator>
  <dc:description/>
  <dc:language>en-US</dc:language>
  <cp:lastModifiedBy>Paul May</cp:lastModifiedBy>
  <dcterms:modified xsi:type="dcterms:W3CDTF">2006-02-28T11:26:21Z</dcterms:modified>
  <cp:revision>0</cp:revision>
  <dc:subject/>
  <dc:title/>
</cp:coreProperties>
</file>