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123287671233"/>
          <c:y val="0.0546891921160927"/>
          <c:w val="0.889657534246575"/>
          <c:h val="0.834091401342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:$A$19</c:f>
              <c:numCache>
                <c:formatCode>General</c:formatCode>
                <c:ptCount val="1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</c:numCache>
            </c:numRef>
          </c:xVal>
          <c:yVal>
            <c:numRef>
              <c:f>[1]Sheet1!$B$1:$B$19</c:f>
              <c:numCache>
                <c:formatCode>General</c:formatCode>
                <c:ptCount val="19"/>
                <c:pt idx="0">
                  <c:v>3.91</c:v>
                </c:pt>
                <c:pt idx="1">
                  <c:v>3.85</c:v>
                </c:pt>
                <c:pt idx="2">
                  <c:v>3.78</c:v>
                </c:pt>
                <c:pt idx="3">
                  <c:v>3.69</c:v>
                </c:pt>
                <c:pt idx="4">
                  <c:v>3.61</c:v>
                </c:pt>
                <c:pt idx="5">
                  <c:v>3.53</c:v>
                </c:pt>
                <c:pt idx="6">
                  <c:v>3.46</c:v>
                </c:pt>
                <c:pt idx="7">
                  <c:v>3.4</c:v>
                </c:pt>
                <c:pt idx="8">
                  <c:v>3.35</c:v>
                </c:pt>
                <c:pt idx="9">
                  <c:v>3.28</c:v>
                </c:pt>
                <c:pt idx="10">
                  <c:v>3.22</c:v>
                </c:pt>
                <c:pt idx="11">
                  <c:v>3.17</c:v>
                </c:pt>
                <c:pt idx="12">
                  <c:v>3.12</c:v>
                </c:pt>
                <c:pt idx="13">
                  <c:v>3.08</c:v>
                </c:pt>
                <c:pt idx="14">
                  <c:v>3.01</c:v>
                </c:pt>
                <c:pt idx="15">
                  <c:v>2.97</c:v>
                </c:pt>
                <c:pt idx="16">
                  <c:v>2.95</c:v>
                </c:pt>
                <c:pt idx="17">
                  <c:v>2.91</c:v>
                </c:pt>
                <c:pt idx="18">
                  <c:v>2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:$A$19</c:f>
              <c:numCache>
                <c:formatCode>General</c:formatCode>
                <c:ptCount val="1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500</c:v>
                </c:pt>
                <c:pt idx="6">
                  <c:v>1800</c:v>
                </c:pt>
                <c:pt idx="7">
                  <c:v>2100</c:v>
                </c:pt>
                <c:pt idx="8">
                  <c:v>2400</c:v>
                </c:pt>
                <c:pt idx="9">
                  <c:v>2700</c:v>
                </c:pt>
                <c:pt idx="10">
                  <c:v>3000</c:v>
                </c:pt>
                <c:pt idx="11">
                  <c:v>3300</c:v>
                </c:pt>
                <c:pt idx="12">
                  <c:v>3600</c:v>
                </c:pt>
                <c:pt idx="13">
                  <c:v>3900</c:v>
                </c:pt>
                <c:pt idx="14">
                  <c:v>4200</c:v>
                </c:pt>
                <c:pt idx="15">
                  <c:v>4500</c:v>
                </c:pt>
                <c:pt idx="16">
                  <c:v>4800</c:v>
                </c:pt>
                <c:pt idx="17">
                  <c:v>5100</c:v>
                </c:pt>
                <c:pt idx="18">
                  <c:v>5400</c:v>
                </c:pt>
              </c:numCache>
            </c:numRef>
          </c:xVal>
          <c:yVal>
            <c:numRef>
              <c:f>[1]Sheet1!$C$44:$C$62</c:f>
              <c:numCache>
                <c:formatCode>General</c:formatCode>
                <c:ptCount val="19"/>
                <c:pt idx="0">
                  <c:v>3.851</c:v>
                </c:pt>
                <c:pt idx="1">
                  <c:v>3.79252631578947</c:v>
                </c:pt>
                <c:pt idx="2">
                  <c:v>3.73405263157895</c:v>
                </c:pt>
                <c:pt idx="3">
                  <c:v>3.67557894736842</c:v>
                </c:pt>
                <c:pt idx="4">
                  <c:v>3.61710526315789</c:v>
                </c:pt>
                <c:pt idx="5">
                  <c:v>3.55863157894737</c:v>
                </c:pt>
                <c:pt idx="6">
                  <c:v>3.50015789473684</c:v>
                </c:pt>
                <c:pt idx="7">
                  <c:v>3.44168421052632</c:v>
                </c:pt>
                <c:pt idx="8">
                  <c:v>3.38321052631579</c:v>
                </c:pt>
                <c:pt idx="9">
                  <c:v>3.32473684210526</c:v>
                </c:pt>
                <c:pt idx="10">
                  <c:v>3.26626315789474</c:v>
                </c:pt>
                <c:pt idx="11">
                  <c:v>3.20778947368421</c:v>
                </c:pt>
                <c:pt idx="12">
                  <c:v>3.14931578947368</c:v>
                </c:pt>
                <c:pt idx="13">
                  <c:v>3.09084210526316</c:v>
                </c:pt>
                <c:pt idx="14">
                  <c:v>3.03236842105263</c:v>
                </c:pt>
                <c:pt idx="15">
                  <c:v>2.97389473684211</c:v>
                </c:pt>
                <c:pt idx="16">
                  <c:v>2.91542105263158</c:v>
                </c:pt>
                <c:pt idx="17">
                  <c:v>2.85694736842105</c:v>
                </c:pt>
                <c:pt idx="18">
                  <c:v>2.79847368421053</c:v>
                </c:pt>
              </c:numCache>
            </c:numRef>
          </c:yVal>
          <c:smooth val="1"/>
        </c:ser>
        <c:axId val="41359080"/>
        <c:axId val="28160323"/>
      </c:scatterChart>
      <c:valAx>
        <c:axId val="41359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/SECONDS</a:t>
                </a:r>
              </a:p>
            </c:rich>
          </c:tx>
          <c:layout>
            <c:manualLayout>
              <c:xMode val="edge"/>
              <c:yMode val="edge"/>
              <c:x val="0.371369863013699"/>
              <c:y val="0.861598440545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0323"/>
        <c:crossesAt val="0"/>
        <c:crossBetween val="midCat"/>
      </c:valAx>
      <c:valAx>
        <c:axId val="28160323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n (Vfinal-Vtotal)</a:t>
                </a:r>
              </a:p>
            </c:rich>
          </c:tx>
          <c:layout>
            <c:manualLayout>
              <c:xMode val="edge"/>
              <c:yMode val="edge"/>
              <c:x val="0.0336986301369863"/>
              <c:y val="-0.0969244097899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90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42920</xdr:rowOff>
    </xdr:from>
    <xdr:to>
      <xdr:col>8</xdr:col>
      <xdr:colOff>15012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0" y="1762200"/>
        <a:ext cx="52556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3:50:27Z</dcterms:created>
  <dc:creator>Department of Mathematics</dc:creator>
  <dc:description/>
  <dc:language>en-US</dc:language>
  <cp:lastModifiedBy>Department of Mathematics</cp:lastModifiedBy>
  <cp:lastPrinted>2001-03-07T13:52:53Z</cp:lastPrinted>
  <cp:revision>0</cp:revision>
  <dc:subject/>
  <dc:title/>
</cp:coreProperties>
</file>